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610">
  <si>
    <t xml:space="preserve">HASIL LOMBA MATEMATIKA KELAS 1</t>
  </si>
  <si>
    <t xml:space="preserve">No.</t>
  </si>
  <si>
    <t xml:space="preserve">No. Peserta</t>
  </si>
  <si>
    <t xml:space="preserve">Nama</t>
  </si>
  <si>
    <t xml:space="preserve">Sekolah </t>
  </si>
  <si>
    <t xml:space="preserve">TTL</t>
  </si>
  <si>
    <t xml:space="preserve">Nilai</t>
  </si>
  <si>
    <t xml:space="preserve">Peringkat</t>
  </si>
  <si>
    <t xml:space="preserve">M1</t>
  </si>
  <si>
    <t xml:space="preserve">259</t>
  </si>
  <si>
    <t xml:space="preserve">Zaneta Takara Andarisa</t>
  </si>
  <si>
    <t xml:space="preserve">SD MODEL SLEMAN</t>
  </si>
  <si>
    <t xml:space="preserve">Juara 1</t>
  </si>
  <si>
    <t xml:space="preserve">079</t>
  </si>
  <si>
    <t xml:space="preserve">Brigitta Puri Nathania Atmariani</t>
  </si>
  <si>
    <t xml:space="preserve">SD Teruna Bangsa</t>
  </si>
  <si>
    <t xml:space="preserve">Juara 2</t>
  </si>
  <si>
    <t xml:space="preserve">186</t>
  </si>
  <si>
    <t xml:space="preserve">Muhammad Nolan Alvaro Zahirya Prasetyo</t>
  </si>
  <si>
    <t xml:space="preserve">Jogjakarta Montessori School</t>
  </si>
  <si>
    <t xml:space="preserve">Juara 3</t>
  </si>
  <si>
    <t xml:space="preserve">115</t>
  </si>
  <si>
    <t xml:space="preserve">Haidar Yahya</t>
  </si>
  <si>
    <t xml:space="preserve">SDIT Bakti Insani</t>
  </si>
  <si>
    <t xml:space="preserve">Harapan 1</t>
  </si>
  <si>
    <t xml:space="preserve">251</t>
  </si>
  <si>
    <t xml:space="preserve">Yuanita Adzkia Kirani</t>
  </si>
  <si>
    <t xml:space="preserve">SDIT Ar-raihan</t>
  </si>
  <si>
    <t xml:space="preserve">Harapan 2</t>
  </si>
  <si>
    <t xml:space="preserve">058</t>
  </si>
  <si>
    <t xml:space="preserve">Arkaan Tsaqif Akhmadi</t>
  </si>
  <si>
    <t xml:space="preserve">SD MUHAMMADIYAH SAPEN</t>
  </si>
  <si>
    <t xml:space="preserve">Harapan 3</t>
  </si>
  <si>
    <t xml:space="preserve">007</t>
  </si>
  <si>
    <t xml:space="preserve">Adyastha Zulfikar Putra Mucharam</t>
  </si>
  <si>
    <t xml:space="preserve">Peringkat 7</t>
  </si>
  <si>
    <t xml:space="preserve">256</t>
  </si>
  <si>
    <t xml:space="preserve">Zahwa Zhafira Reiza</t>
  </si>
  <si>
    <t xml:space="preserve">SD IT Lukman Al Hakim</t>
  </si>
  <si>
    <t xml:space="preserve">Peringkat 8</t>
  </si>
  <si>
    <t xml:space="preserve">010</t>
  </si>
  <si>
    <t xml:space="preserve">Afiqah Dzakira Althafunnisa</t>
  </si>
  <si>
    <t xml:space="preserve">SD Unggulan Aisyiyah Bantul</t>
  </si>
  <si>
    <t xml:space="preserve">Peringkat 9</t>
  </si>
  <si>
    <t xml:space="preserve">006</t>
  </si>
  <si>
    <t xml:space="preserve">Aditya Dwi Putra Marhaendri</t>
  </si>
  <si>
    <t xml:space="preserve">SD Lempuyangwangi</t>
  </si>
  <si>
    <t xml:space="preserve">Peringkat 10</t>
  </si>
  <si>
    <t xml:space="preserve">157</t>
  </si>
  <si>
    <t xml:space="preserve">Lintang Rachmania Putri Ardetya</t>
  </si>
  <si>
    <t xml:space="preserve">SDN Model Sleman</t>
  </si>
  <si>
    <t xml:space="preserve">Peringkat 11</t>
  </si>
  <si>
    <t xml:space="preserve">013</t>
  </si>
  <si>
    <t xml:space="preserve">Ahmad Nuruzzaman</t>
  </si>
  <si>
    <t xml:space="preserve">SD Muh Bodon</t>
  </si>
  <si>
    <t xml:space="preserve">Peringkat 12</t>
  </si>
  <si>
    <t xml:space="preserve">110</t>
  </si>
  <si>
    <t xml:space="preserve">Gibran Aqila Nirwasita Wijanarko</t>
  </si>
  <si>
    <t xml:space="preserve">Peringkat 13</t>
  </si>
  <si>
    <t xml:space="preserve">254</t>
  </si>
  <si>
    <t xml:space="preserve">Yusuf Naradi Muhibbullah</t>
  </si>
  <si>
    <t xml:space="preserve">SD Muhammadiyah Sagan</t>
  </si>
  <si>
    <t xml:space="preserve">Peringkat 14</t>
  </si>
  <si>
    <t xml:space="preserve">077</t>
  </si>
  <si>
    <t xml:space="preserve">Bima Raditya Justisio</t>
  </si>
  <si>
    <t xml:space="preserve">Peringkat 15</t>
  </si>
  <si>
    <t xml:space="preserve">258</t>
  </si>
  <si>
    <t xml:space="preserve">Zakkiya Karima 'Ainaya</t>
  </si>
  <si>
    <t xml:space="preserve">SD N Cacaban 4</t>
  </si>
  <si>
    <t xml:space="preserve">Peringkat 16</t>
  </si>
  <si>
    <t xml:space="preserve">075</t>
  </si>
  <si>
    <t xml:space="preserve">Bellenita Zafira Mukti</t>
  </si>
  <si>
    <t xml:space="preserve">Peringkat 17</t>
  </si>
  <si>
    <t xml:space="preserve">158</t>
  </si>
  <si>
    <t xml:space="preserve">M. Banyu Bening</t>
  </si>
  <si>
    <t xml:space="preserve">SD Muh Karangkajen</t>
  </si>
  <si>
    <t xml:space="preserve">Peringkat 18</t>
  </si>
  <si>
    <t xml:space="preserve">204</t>
  </si>
  <si>
    <t xml:space="preserve">Naura Hasna Mufidha</t>
  </si>
  <si>
    <t xml:space="preserve">SDN 1 WIRUN KUTOARJO</t>
  </si>
  <si>
    <t xml:space="preserve">Peringkat 19</t>
  </si>
  <si>
    <t xml:space="preserve">250</t>
  </si>
  <si>
    <t xml:space="preserve">Yohanes Wisnu Satrio Kinasih</t>
  </si>
  <si>
    <t xml:space="preserve">SD Kanisius Wirobrajan</t>
  </si>
  <si>
    <t xml:space="preserve">Peringkat 20</t>
  </si>
  <si>
    <t xml:space="preserve">084</t>
  </si>
  <si>
    <t xml:space="preserve">Citra Carissa Anindya</t>
  </si>
  <si>
    <t xml:space="preserve">SD N 1 Kretek</t>
  </si>
  <si>
    <t xml:space="preserve">Peringkat 21</t>
  </si>
  <si>
    <t xml:space="preserve">206</t>
  </si>
  <si>
    <t xml:space="preserve">Nida Rahmuna</t>
  </si>
  <si>
    <t xml:space="preserve">SD Negeri Godean 1</t>
  </si>
  <si>
    <t xml:space="preserve">Peringkat 22</t>
  </si>
  <si>
    <t xml:space="preserve">021</t>
  </si>
  <si>
    <t xml:space="preserve">Aldan Ainun Nizam</t>
  </si>
  <si>
    <t xml:space="preserve">SD Negeri Godean 2</t>
  </si>
  <si>
    <t xml:space="preserve">Peringkat 23</t>
  </si>
  <si>
    <t xml:space="preserve">124</t>
  </si>
  <si>
    <t xml:space="preserve">Husna Nurraihan</t>
  </si>
  <si>
    <t xml:space="preserve">Peringkat 24</t>
  </si>
  <si>
    <t xml:space="preserve">212</t>
  </si>
  <si>
    <t xml:space="preserve">Queensha Meydina Setiawan</t>
  </si>
  <si>
    <t xml:space="preserve">SD MUHAMMADIYAH SAPEN KRATON</t>
  </si>
  <si>
    <t xml:space="preserve">Peringkat 25</t>
  </si>
  <si>
    <t xml:space="preserve">111</t>
  </si>
  <si>
    <t xml:space="preserve">Gibran Azka Shankara</t>
  </si>
  <si>
    <t xml:space="preserve">Peringkat 26</t>
  </si>
  <si>
    <t xml:space="preserve">161</t>
  </si>
  <si>
    <t xml:space="preserve">M.Kenzie Fukayna Irtsanes</t>
  </si>
  <si>
    <t xml:space="preserve">Peringkat 27</t>
  </si>
  <si>
    <t xml:space="preserve">065</t>
  </si>
  <si>
    <t xml:space="preserve">Atikah Nada Shafa' Tino</t>
  </si>
  <si>
    <t xml:space="preserve">SDN Serayu</t>
  </si>
  <si>
    <t xml:space="preserve">Peringkat 28</t>
  </si>
  <si>
    <t xml:space="preserve">141</t>
  </si>
  <si>
    <t xml:space="preserve">Keanu Alvaro Abiyyu Dharma</t>
  </si>
  <si>
    <t xml:space="preserve">Peringkat 29</t>
  </si>
  <si>
    <t xml:space="preserve">072</t>
  </si>
  <si>
    <t xml:space="preserve">Azka Tsaqib Athaya Susila</t>
  </si>
  <si>
    <t xml:space="preserve">Peringkat 30</t>
  </si>
  <si>
    <t xml:space="preserve">183</t>
  </si>
  <si>
    <t xml:space="preserve">Muhammad Keanu Azka Khairan</t>
  </si>
  <si>
    <t xml:space="preserve">Peringkat 31</t>
  </si>
  <si>
    <t xml:space="preserve">050</t>
  </si>
  <si>
    <t xml:space="preserve">Aqmar Yasyfi Pribadi</t>
  </si>
  <si>
    <t xml:space="preserve">SD Muh Sokonandi</t>
  </si>
  <si>
    <t xml:space="preserve">Peringkat 32</t>
  </si>
  <si>
    <t xml:space="preserve">018</t>
  </si>
  <si>
    <t xml:space="preserve">Akio Aufar Raditya</t>
  </si>
  <si>
    <t xml:space="preserve">SDN Ungaran 1</t>
  </si>
  <si>
    <t xml:space="preserve">Peringkat 33</t>
  </si>
  <si>
    <t xml:space="preserve">051</t>
  </si>
  <si>
    <t xml:space="preserve">Arabella Kurnia Princessa</t>
  </si>
  <si>
    <t xml:space="preserve">Peringkat 34</t>
  </si>
  <si>
    <t xml:space="preserve">062</t>
  </si>
  <si>
    <t xml:space="preserve">Atha Fadhil Ramadhan</t>
  </si>
  <si>
    <t xml:space="preserve">Peringkat 35</t>
  </si>
  <si>
    <t xml:space="preserve">139</t>
  </si>
  <si>
    <t xml:space="preserve">Kayla Dechinta Yuananda</t>
  </si>
  <si>
    <t xml:space="preserve">SDN Jetis Bantul</t>
  </si>
  <si>
    <t xml:space="preserve">Peringkat 36</t>
  </si>
  <si>
    <t xml:space="preserve">130</t>
  </si>
  <si>
    <t xml:space="preserve">Jasmine Abiyya Fesya</t>
  </si>
  <si>
    <t xml:space="preserve">Peringkat 37</t>
  </si>
  <si>
    <t xml:space="preserve">180</t>
  </si>
  <si>
    <t xml:space="preserve">Muhammad Faqih Bashara</t>
  </si>
  <si>
    <t xml:space="preserve">SD MUHAMMADIYAH BAYAN</t>
  </si>
  <si>
    <t xml:space="preserve">Peringkat 38</t>
  </si>
  <si>
    <t xml:space="preserve">181</t>
  </si>
  <si>
    <t xml:space="preserve">Muhammad Fatih Arsyad Naufal</t>
  </si>
  <si>
    <t xml:space="preserve">SDN KEMBANG SONGO</t>
  </si>
  <si>
    <t xml:space="preserve">Peringkat 39</t>
  </si>
  <si>
    <t xml:space="preserve">174</t>
  </si>
  <si>
    <t xml:space="preserve">Muh Akbar Muryatama</t>
  </si>
  <si>
    <t xml:space="preserve">SD Bina Anak Sholeh</t>
  </si>
  <si>
    <t xml:space="preserve">Peringkat 40</t>
  </si>
  <si>
    <t xml:space="preserve">005</t>
  </si>
  <si>
    <t xml:space="preserve">Adhyastha Barep Nur Chalip</t>
  </si>
  <si>
    <t xml:space="preserve">SD N NGANDAGAN PITURUH</t>
  </si>
  <si>
    <t xml:space="preserve">Peringkat 41</t>
  </si>
  <si>
    <t xml:space="preserve">201</t>
  </si>
  <si>
    <t xml:space="preserve">Najeeb Bakri Badjarad</t>
  </si>
  <si>
    <t xml:space="preserve">SDI Al Azhar 31</t>
  </si>
  <si>
    <t xml:space="preserve">Peringkat 42</t>
  </si>
  <si>
    <t xml:space="preserve">229</t>
  </si>
  <si>
    <t xml:space="preserve">Shafira Faranisa Linggasatya</t>
  </si>
  <si>
    <t xml:space="preserve">SDIT Insan Utama</t>
  </si>
  <si>
    <t xml:space="preserve">Peringkat 43</t>
  </si>
  <si>
    <t xml:space="preserve">054</t>
  </si>
  <si>
    <t xml:space="preserve">Ariasatya Putra Permana</t>
  </si>
  <si>
    <t xml:space="preserve">SD N Kedungsari 5</t>
  </si>
  <si>
    <t xml:space="preserve">Peringkat 44</t>
  </si>
  <si>
    <t xml:space="preserve">056</t>
  </si>
  <si>
    <t xml:space="preserve">Arjuna Nareza Maheswara</t>
  </si>
  <si>
    <t xml:space="preserve">SD BUDI MULIA DUA PANJEN</t>
  </si>
  <si>
    <t xml:space="preserve">Peringkat 45</t>
  </si>
  <si>
    <t xml:space="preserve">166</t>
  </si>
  <si>
    <t xml:space="preserve">Martha Shayna Maisie</t>
  </si>
  <si>
    <t xml:space="preserve">SDIT Assalaam Sanden</t>
  </si>
  <si>
    <t xml:space="preserve">Peringkat 46</t>
  </si>
  <si>
    <t xml:space="preserve">227</t>
  </si>
  <si>
    <t xml:space="preserve">Sauvan Akhalifi Wijaya</t>
  </si>
  <si>
    <t xml:space="preserve">MI Sunan Pandanaran</t>
  </si>
  <si>
    <t xml:space="preserve">Peringkat 47</t>
  </si>
  <si>
    <t xml:space="preserve">014</t>
  </si>
  <si>
    <t xml:space="preserve">Ahza Danish Prathistha</t>
  </si>
  <si>
    <t xml:space="preserve">TK Al-Farabi</t>
  </si>
  <si>
    <t xml:space="preserve">Peringkat 48</t>
  </si>
  <si>
    <t xml:space="preserve">147</t>
  </si>
  <si>
    <t xml:space="preserve">Kevin Brandon Setiawan</t>
  </si>
  <si>
    <t xml:space="preserve">SD Budya Wacana 1</t>
  </si>
  <si>
    <t xml:space="preserve">Peringkat 49</t>
  </si>
  <si>
    <t xml:space="preserve">026</t>
  </si>
  <si>
    <t xml:space="preserve">Alesha Kiandra Herlino</t>
  </si>
  <si>
    <t xml:space="preserve">SD I Bantul</t>
  </si>
  <si>
    <t xml:space="preserve">Peringkat 50</t>
  </si>
  <si>
    <t xml:space="preserve">243</t>
  </si>
  <si>
    <t xml:space="preserve">Theophylus Manuel Raytheon</t>
  </si>
  <si>
    <t xml:space="preserve">OLIFANT ELEMENTARY SCHOOL</t>
  </si>
  <si>
    <t xml:space="preserve">Peringkat 51</t>
  </si>
  <si>
    <t xml:space="preserve">239</t>
  </si>
  <si>
    <t xml:space="preserve">Tara Mamanua</t>
  </si>
  <si>
    <t xml:space="preserve">SD Kanisius Kalasan</t>
  </si>
  <si>
    <t xml:space="preserve">Peringkat 52</t>
  </si>
  <si>
    <t xml:space="preserve">112</t>
  </si>
  <si>
    <t xml:space="preserve">Gibran Rafasya Zahriifatha</t>
  </si>
  <si>
    <t xml:space="preserve">SD Al Amin Sinar Putih</t>
  </si>
  <si>
    <t xml:space="preserve">Peringkat 53</t>
  </si>
  <si>
    <t xml:space="preserve">081</t>
  </si>
  <si>
    <t xml:space="preserve">Cantika Queensha Almahyradana Khumaira</t>
  </si>
  <si>
    <t xml:space="preserve">Peringkat 54</t>
  </si>
  <si>
    <t xml:space="preserve">196</t>
  </si>
  <si>
    <t xml:space="preserve">Nabila Aisha Ahza Rahma</t>
  </si>
  <si>
    <t xml:space="preserve">Peringkat 55</t>
  </si>
  <si>
    <t xml:space="preserve">188</t>
  </si>
  <si>
    <t xml:space="preserve">Muhammad Rafisqy Mannaf</t>
  </si>
  <si>
    <t xml:space="preserve">Peringkat 56</t>
  </si>
  <si>
    <t xml:space="preserve">074</t>
  </si>
  <si>
    <t xml:space="preserve">Azkhan Daneswara Hamid</t>
  </si>
  <si>
    <t xml:space="preserve">Peringkat 57</t>
  </si>
  <si>
    <t xml:space="preserve">009</t>
  </si>
  <si>
    <t xml:space="preserve">Afiq Akhtar Dhiaurrahman</t>
  </si>
  <si>
    <t xml:space="preserve">Peringkat 58</t>
  </si>
  <si>
    <t xml:space="preserve">027</t>
  </si>
  <si>
    <t xml:space="preserve">Alesha Naura Aqueena</t>
  </si>
  <si>
    <t xml:space="preserve">Peringkat 59</t>
  </si>
  <si>
    <t xml:space="preserve">002</t>
  </si>
  <si>
    <t xml:space="preserve">Abrisam Balapradhana</t>
  </si>
  <si>
    <t xml:space="preserve">SDIT Al Hikmah Blitar</t>
  </si>
  <si>
    <t xml:space="preserve">Peringkat 60</t>
  </si>
  <si>
    <t xml:space="preserve">199</t>
  </si>
  <si>
    <t xml:space="preserve">Nafil Tsany Ibadurrahman Ridlowi</t>
  </si>
  <si>
    <t xml:space="preserve">SDIT Lukman Al Hakim Tomoho</t>
  </si>
  <si>
    <t xml:space="preserve">Peringkat 61</t>
  </si>
  <si>
    <t xml:space="preserve">217</t>
  </si>
  <si>
    <t xml:space="preserve">Rafardhan Naufal Kamil</t>
  </si>
  <si>
    <t xml:space="preserve">SDN Karangawen 1</t>
  </si>
  <si>
    <t xml:space="preserve">Peringkat 62</t>
  </si>
  <si>
    <t xml:space="preserve">117</t>
  </si>
  <si>
    <t xml:space="preserve">Hanania Adyana Santoso</t>
  </si>
  <si>
    <t xml:space="preserve">SD N PRIGELAN PITURUH</t>
  </si>
  <si>
    <t xml:space="preserve">Peringkat 63</t>
  </si>
  <si>
    <t xml:space="preserve">242</t>
  </si>
  <si>
    <t xml:space="preserve">Tazkia Alya Larasati</t>
  </si>
  <si>
    <t xml:space="preserve">SDIT Salsabila Baiturrahman Prambanan</t>
  </si>
  <si>
    <t xml:space="preserve">Peringkat 64</t>
  </si>
  <si>
    <t xml:space="preserve">224</t>
  </si>
  <si>
    <t xml:space="preserve">Safinatun Putri Nazhifah</t>
  </si>
  <si>
    <t xml:space="preserve">SD Monggang</t>
  </si>
  <si>
    <t xml:space="preserve">Peringkat 65</t>
  </si>
  <si>
    <t xml:space="preserve">101</t>
  </si>
  <si>
    <t xml:space="preserve">Firza Althafunnisa Tsaqif</t>
  </si>
  <si>
    <t xml:space="preserve">Peringkat 66</t>
  </si>
  <si>
    <t xml:space="preserve">024</t>
  </si>
  <si>
    <t xml:space="preserve">Aldrich Xaverio Tedja</t>
  </si>
  <si>
    <t xml:space="preserve">Peringkat 67</t>
  </si>
  <si>
    <t xml:space="preserve">203</t>
  </si>
  <si>
    <t xml:space="preserve">Natya Fahish Arnawama</t>
  </si>
  <si>
    <t xml:space="preserve"> SDIT LUQMAN AL HAKIM 2 YOGYAKARTA</t>
  </si>
  <si>
    <t xml:space="preserve">Peringkat 68</t>
  </si>
  <si>
    <t xml:space="preserve">257</t>
  </si>
  <si>
    <t xml:space="preserve">Zaidan Husni Al-Rasyid</t>
  </si>
  <si>
    <t xml:space="preserve">SDI Al Azhar 38 Bantul</t>
  </si>
  <si>
    <t xml:space="preserve">Peringkat 69</t>
  </si>
  <si>
    <t xml:space="preserve">162</t>
  </si>
  <si>
    <t xml:space="preserve">Mahira Hasna Kamila</t>
  </si>
  <si>
    <t xml:space="preserve">Peringkat 70</t>
  </si>
  <si>
    <t xml:space="preserve">092</t>
  </si>
  <si>
    <t xml:space="preserve">Diego Septian Wibowo</t>
  </si>
  <si>
    <t xml:space="preserve">SD NEGERI REJOWINANGUN 1 KOTA YOGYAKARTA</t>
  </si>
  <si>
    <t xml:space="preserve">Peringkat 71</t>
  </si>
  <si>
    <t xml:space="preserve">061</t>
  </si>
  <si>
    <t xml:space="preserve">Assyifa Khumaira Ramadhani</t>
  </si>
  <si>
    <t xml:space="preserve">Peringkat 72</t>
  </si>
  <si>
    <t xml:space="preserve">228</t>
  </si>
  <si>
    <t xml:space="preserve">Setya Wahyu Sutomo</t>
  </si>
  <si>
    <t xml:space="preserve">SD 2 padokan</t>
  </si>
  <si>
    <t xml:space="preserve">Peringkat 73</t>
  </si>
  <si>
    <t xml:space="preserve">105</t>
  </si>
  <si>
    <t xml:space="preserve">Galang Panggih Nugroho</t>
  </si>
  <si>
    <t xml:space="preserve">SD Muh Senggotan</t>
  </si>
  <si>
    <t xml:space="preserve">Peringkat 74</t>
  </si>
  <si>
    <t xml:space="preserve">202</t>
  </si>
  <si>
    <t xml:space="preserve">Nasya Anaya Putri Budiman</t>
  </si>
  <si>
    <t xml:space="preserve">Peringkat 75</t>
  </si>
  <si>
    <t xml:space="preserve">080</t>
  </si>
  <si>
    <t xml:space="preserve">Bryan Adji Nugraha</t>
  </si>
  <si>
    <t xml:space="preserve">Peringkat 76</t>
  </si>
  <si>
    <t xml:space="preserve">134</t>
  </si>
  <si>
    <t xml:space="preserve">Kafka Dipamkara Athisa Refandy</t>
  </si>
  <si>
    <t xml:space="preserve">Peringkat 77</t>
  </si>
  <si>
    <t xml:space="preserve">034</t>
  </si>
  <si>
    <t xml:space="preserve">Alisha Yumnaa Sakinah</t>
  </si>
  <si>
    <t xml:space="preserve">SD Muh Pakel</t>
  </si>
  <si>
    <t xml:space="preserve">Peringkat 78</t>
  </si>
  <si>
    <t xml:space="preserve">131</t>
  </si>
  <si>
    <t xml:space="preserve">Jessica Callysta Thania Muljono</t>
  </si>
  <si>
    <t xml:space="preserve">SD Putra Bangsa Klaten</t>
  </si>
  <si>
    <t xml:space="preserve">Peringkat 79</t>
  </si>
  <si>
    <t xml:space="preserve">178</t>
  </si>
  <si>
    <t xml:space="preserve">Muhammad Faarand Danish</t>
  </si>
  <si>
    <t xml:space="preserve">SD INTIS SCHOOL</t>
  </si>
  <si>
    <t xml:space="preserve">Peringkat 80</t>
  </si>
  <si>
    <t xml:space="preserve">025</t>
  </si>
  <si>
    <t xml:space="preserve">Alesha Azzahra Giyarto</t>
  </si>
  <si>
    <t xml:space="preserve">Peringkat 81</t>
  </si>
  <si>
    <t xml:space="preserve">160</t>
  </si>
  <si>
    <t xml:space="preserve">M. Zufar Ahnaf A.</t>
  </si>
  <si>
    <t xml:space="preserve">Peringkat 82</t>
  </si>
  <si>
    <t xml:space="preserve">113</t>
  </si>
  <si>
    <t xml:space="preserve">Gybraltar Abhirama Wisesa</t>
  </si>
  <si>
    <t xml:space="preserve">Peringkat 83</t>
  </si>
  <si>
    <t xml:space="preserve">193</t>
  </si>
  <si>
    <t xml:space="preserve">Muhammad Satrio Wibowo</t>
  </si>
  <si>
    <t xml:space="preserve">SDIT LUQMAN AL HAKIM  2 YOGYAKARTA</t>
  </si>
  <si>
    <t xml:space="preserve">Peringkat 84</t>
  </si>
  <si>
    <t xml:space="preserve">169</t>
  </si>
  <si>
    <t xml:space="preserve">Meisya Putri Aryanti</t>
  </si>
  <si>
    <t xml:space="preserve">SD Muh Pakem</t>
  </si>
  <si>
    <t xml:space="preserve">Peringkat 85</t>
  </si>
  <si>
    <t xml:space="preserve">067</t>
  </si>
  <si>
    <t xml:space="preserve">Avesina Ammar Syarif</t>
  </si>
  <si>
    <t xml:space="preserve">TK ABA Bodeh</t>
  </si>
  <si>
    <t xml:space="preserve">Peringkat 86</t>
  </si>
  <si>
    <t xml:space="preserve">223</t>
  </si>
  <si>
    <t xml:space="preserve">Sachio Mazizya Zoevandra Suprascientsa</t>
  </si>
  <si>
    <t xml:space="preserve">Peringkat 87</t>
  </si>
  <si>
    <t xml:space="preserve">231</t>
  </si>
  <si>
    <t xml:space="preserve">Shira Khansaa' Kaleela</t>
  </si>
  <si>
    <t xml:space="preserve">SD N Grabag 1</t>
  </si>
  <si>
    <t xml:space="preserve">Peringkat 88</t>
  </si>
  <si>
    <t xml:space="preserve">045</t>
  </si>
  <si>
    <t xml:space="preserve">Anissa Clara Sucia</t>
  </si>
  <si>
    <t xml:space="preserve">MIN 2 Sleman</t>
  </si>
  <si>
    <t xml:space="preserve">Peringkat 89</t>
  </si>
  <si>
    <t xml:space="preserve">076</t>
  </si>
  <si>
    <t xml:space="preserve">Bellvania Gendhis Ayu</t>
  </si>
  <si>
    <t xml:space="preserve">SDN 3 Sentolo</t>
  </si>
  <si>
    <t xml:space="preserve">Peringkat 90</t>
  </si>
  <si>
    <t xml:space="preserve">011</t>
  </si>
  <si>
    <t xml:space="preserve">Agni Aska Arifiah</t>
  </si>
  <si>
    <t xml:space="preserve">SD Ungaran 1</t>
  </si>
  <si>
    <t xml:space="preserve">Peringkat 91</t>
  </si>
  <si>
    <t xml:space="preserve">097</t>
  </si>
  <si>
    <t xml:space="preserve">Fariz Naufal Paramaditya</t>
  </si>
  <si>
    <t xml:space="preserve">Peringkat 92</t>
  </si>
  <si>
    <t xml:space="preserve">044</t>
  </si>
  <si>
    <t xml:space="preserve">Ammara Zubi Ermina</t>
  </si>
  <si>
    <t xml:space="preserve">Peringkat 93</t>
  </si>
  <si>
    <t xml:space="preserve">087</t>
  </si>
  <si>
    <t xml:space="preserve">Daniel Timothy</t>
  </si>
  <si>
    <t xml:space="preserve">SD Joannes Bosco</t>
  </si>
  <si>
    <t xml:space="preserve">Peringkat 94</t>
  </si>
  <si>
    <t xml:space="preserve">190</t>
  </si>
  <si>
    <t xml:space="preserve">Muhammad Rasya Pradipta</t>
  </si>
  <si>
    <t xml:space="preserve">Peringkat 95</t>
  </si>
  <si>
    <t xml:space="preserve">176</t>
  </si>
  <si>
    <t xml:space="preserve">Muhammad Althaf Ilman</t>
  </si>
  <si>
    <t xml:space="preserve">Peringkat 96</t>
  </si>
  <si>
    <t xml:space="preserve">047</t>
  </si>
  <si>
    <t xml:space="preserve">Annisa Ufaira Faiha</t>
  </si>
  <si>
    <t xml:space="preserve">SD Muh Tamantirto</t>
  </si>
  <si>
    <t xml:space="preserve">Peringkat 97</t>
  </si>
  <si>
    <t xml:space="preserve">137</t>
  </si>
  <si>
    <t xml:space="preserve">Kariima Ifthina Shafiyya</t>
  </si>
  <si>
    <t xml:space="preserve">Peringkat 98</t>
  </si>
  <si>
    <t xml:space="preserve">262</t>
  </si>
  <si>
    <t xml:space="preserve">Zhaafirah Naila Atica</t>
  </si>
  <si>
    <t xml:space="preserve">Peringkat 99</t>
  </si>
  <si>
    <t xml:space="preserve">017</t>
  </si>
  <si>
    <t xml:space="preserve">Akhdan Izwar Najib</t>
  </si>
  <si>
    <t xml:space="preserve">Peringkat 100</t>
  </si>
  <si>
    <t xml:space="preserve">083</t>
  </si>
  <si>
    <t xml:space="preserve">Chelsa Rafifah Huwaidah</t>
  </si>
  <si>
    <t xml:space="preserve">SDN Tahunan</t>
  </si>
  <si>
    <t xml:space="preserve">Peringkat 101</t>
  </si>
  <si>
    <t xml:space="preserve">031</t>
  </si>
  <si>
    <t xml:space="preserve">Alfiana Ulymatuzzahfa</t>
  </si>
  <si>
    <t xml:space="preserve">MI MA'ARIF GIRI LOYO 2</t>
  </si>
  <si>
    <t xml:space="preserve">Peringkat 102</t>
  </si>
  <si>
    <t xml:space="preserve">109</t>
  </si>
  <si>
    <t xml:space="preserve">Ghaida Afifah Istiqomatunnisa</t>
  </si>
  <si>
    <t xml:space="preserve">Peringkat 103</t>
  </si>
  <si>
    <t xml:space="preserve">035</t>
  </si>
  <si>
    <t xml:space="preserve">Aliyandra Kinanti Prameswari</t>
  </si>
  <si>
    <t xml:space="preserve">Peringkat 104</t>
  </si>
  <si>
    <t xml:space="preserve">165</t>
  </si>
  <si>
    <t xml:space="preserve">Maritza Zhafira Khairana</t>
  </si>
  <si>
    <t xml:space="preserve">Peringkat 105</t>
  </si>
  <si>
    <t xml:space="preserve">039</t>
  </si>
  <si>
    <t xml:space="preserve">Alysa Dhia Syarafana</t>
  </si>
  <si>
    <t xml:space="preserve">SDN Depok 1</t>
  </si>
  <si>
    <t xml:space="preserve">Peringkat 106</t>
  </si>
  <si>
    <t xml:space="preserve">095</t>
  </si>
  <si>
    <t xml:space="preserve">Evan Azka Fadhlillah</t>
  </si>
  <si>
    <t xml:space="preserve">Peringkat 107</t>
  </si>
  <si>
    <t xml:space="preserve">120</t>
  </si>
  <si>
    <t xml:space="preserve">Hasna Fahmida Dzikra</t>
  </si>
  <si>
    <t xml:space="preserve">Peringkat 108</t>
  </si>
  <si>
    <t xml:space="preserve">248</t>
  </si>
  <si>
    <t xml:space="preserve">Virendra Wimala Shofwan</t>
  </si>
  <si>
    <t xml:space="preserve">Peringkat 109</t>
  </si>
  <si>
    <t xml:space="preserve">153</t>
  </si>
  <si>
    <t xml:space="preserve">Kurnia Hesti Wulangsih</t>
  </si>
  <si>
    <t xml:space="preserve">SDI Al Azhar 59 Wonosari</t>
  </si>
  <si>
    <t xml:space="preserve">Peringkat 110</t>
  </si>
  <si>
    <t xml:space="preserve">003</t>
  </si>
  <si>
    <t xml:space="preserve">Abyasa Naufal Airlangga</t>
  </si>
  <si>
    <t xml:space="preserve">Peringkat 111</t>
  </si>
  <si>
    <t xml:space="preserve">073</t>
  </si>
  <si>
    <t xml:space="preserve">Azkazio Uno Yaga Pramono</t>
  </si>
  <si>
    <t xml:space="preserve">Peringkat 112</t>
  </si>
  <si>
    <t xml:space="preserve">023</t>
  </si>
  <si>
    <t xml:space="preserve">Aldrich Shakil Asmaratrisna</t>
  </si>
  <si>
    <t xml:space="preserve">Peringkat 113</t>
  </si>
  <si>
    <t xml:space="preserve">069</t>
  </si>
  <si>
    <t xml:space="preserve">Az Zahra Alfatiha</t>
  </si>
  <si>
    <t xml:space="preserve">SD Muh. Wora Wari Sentolo</t>
  </si>
  <si>
    <t xml:space="preserve">Peringkat 114</t>
  </si>
  <si>
    <t xml:space="preserve">107</t>
  </si>
  <si>
    <t xml:space="preserve">Garneta Tsani Zahira</t>
  </si>
  <si>
    <t xml:space="preserve">SD Muh Mutihan Wates</t>
  </si>
  <si>
    <t xml:space="preserve">Peringkat 115</t>
  </si>
  <si>
    <t xml:space="preserve">033</t>
  </si>
  <si>
    <t xml:space="preserve">Alisha Khairina Ismayajati</t>
  </si>
  <si>
    <t xml:space="preserve">SDN 3 pengasih</t>
  </si>
  <si>
    <t xml:space="preserve">Peringkat 116</t>
  </si>
  <si>
    <t xml:space="preserve">252</t>
  </si>
  <si>
    <t xml:space="preserve">Yuichi Vincent Yuwono</t>
  </si>
  <si>
    <t xml:space="preserve">SD BUDYA WACANA 1</t>
  </si>
  <si>
    <t xml:space="preserve">Peringkat 117</t>
  </si>
  <si>
    <t xml:space="preserve">040</t>
  </si>
  <si>
    <t xml:space="preserve">Amadea Garneta Putri Eka Purnomo</t>
  </si>
  <si>
    <t xml:space="preserve">Peringkat 118</t>
  </si>
  <si>
    <t xml:space="preserve">001</t>
  </si>
  <si>
    <t xml:space="preserve">Abdurahman Mutaqien</t>
  </si>
  <si>
    <t xml:space="preserve">Peringkat 119</t>
  </si>
  <si>
    <t xml:space="preserve">089</t>
  </si>
  <si>
    <t xml:space="preserve">Danuja Tristan Kariim Sudiyanto</t>
  </si>
  <si>
    <t xml:space="preserve">Peringkat 120</t>
  </si>
  <si>
    <t xml:space="preserve">189</t>
  </si>
  <si>
    <t xml:space="preserve">Muhammad Rasya Athaya</t>
  </si>
  <si>
    <t xml:space="preserve">Peringkat 121</t>
  </si>
  <si>
    <t xml:space="preserve">103</t>
  </si>
  <si>
    <t xml:space="preserve">Gabriel Feodora Ariani</t>
  </si>
  <si>
    <t xml:space="preserve">SD Kanisius Sengkan</t>
  </si>
  <si>
    <t xml:space="preserve">Peringkat 122</t>
  </si>
  <si>
    <t xml:space="preserve">246</t>
  </si>
  <si>
    <t xml:space="preserve">Vanessa Charoline</t>
  </si>
  <si>
    <t xml:space="preserve">Peringkat 123</t>
  </si>
  <si>
    <t xml:space="preserve">238</t>
  </si>
  <si>
    <t xml:space="preserve">Tania Fatin Kinanthi</t>
  </si>
  <si>
    <t xml:space="preserve">Peringkat 124</t>
  </si>
  <si>
    <t xml:space="preserve">020</t>
  </si>
  <si>
    <t xml:space="preserve">Alana Bening Denaya S.</t>
  </si>
  <si>
    <t xml:space="preserve">Peringkat 125</t>
  </si>
  <si>
    <t xml:space="preserve">225</t>
  </si>
  <si>
    <t xml:space="preserve">Safira Haikal</t>
  </si>
  <si>
    <t xml:space="preserve">Peringkat 126</t>
  </si>
  <si>
    <t xml:space="preserve">194</t>
  </si>
  <si>
    <t xml:space="preserve">Mukhbita Winasis</t>
  </si>
  <si>
    <t xml:space="preserve">SD Muh Pakel Program Plus</t>
  </si>
  <si>
    <t xml:space="preserve">Peringkat 127</t>
  </si>
  <si>
    <t xml:space="preserve">145</t>
  </si>
  <si>
    <t xml:space="preserve">Kenzie Javas Mahatma</t>
  </si>
  <si>
    <t xml:space="preserve">Peringkat 128</t>
  </si>
  <si>
    <t xml:space="preserve">098</t>
  </si>
  <si>
    <t xml:space="preserve">Farrel Orlando Raharjo Kharismawan</t>
  </si>
  <si>
    <t xml:space="preserve">Peringkat 129</t>
  </si>
  <si>
    <t xml:space="preserve">177</t>
  </si>
  <si>
    <t xml:space="preserve">Muhammad Dzaky Ahza Rahmatullah</t>
  </si>
  <si>
    <t xml:space="preserve">Peringkat 130</t>
  </si>
  <si>
    <t xml:space="preserve">211</t>
  </si>
  <si>
    <t xml:space="preserve">Qaireen Nadhifa Azzalea</t>
  </si>
  <si>
    <t xml:space="preserve">Peringkat 131</t>
  </si>
  <si>
    <t xml:space="preserve">156</t>
  </si>
  <si>
    <t xml:space="preserve">Lintang Ayu P.</t>
  </si>
  <si>
    <t xml:space="preserve">SD INTIS YOGYAKARTA</t>
  </si>
  <si>
    <t xml:space="preserve">Peringkat 132</t>
  </si>
  <si>
    <t xml:space="preserve">122</t>
  </si>
  <si>
    <t xml:space="preserve">Haydar Dafi Ulhaq</t>
  </si>
  <si>
    <t xml:space="preserve">SDN Serayu Yogyakarta</t>
  </si>
  <si>
    <t xml:space="preserve">Peringkat 133</t>
  </si>
  <si>
    <t xml:space="preserve">164</t>
  </si>
  <si>
    <t xml:space="preserve">Maritza Althafunnisa</t>
  </si>
  <si>
    <t xml:space="preserve">SD NU SLEMAN</t>
  </si>
  <si>
    <t xml:space="preserve">Peringkat 134</t>
  </si>
  <si>
    <t xml:space="preserve">057</t>
  </si>
  <si>
    <t xml:space="preserve">Arkaan Nareswara</t>
  </si>
  <si>
    <t xml:space="preserve">Peringkat 135</t>
  </si>
  <si>
    <t xml:space="preserve">220</t>
  </si>
  <si>
    <t xml:space="preserve">Raina Tristian Shalihatunnisa</t>
  </si>
  <si>
    <t xml:space="preserve">SD Muh Sagan</t>
  </si>
  <si>
    <t xml:space="preserve">Peringkat 136</t>
  </si>
  <si>
    <t xml:space="preserve">043</t>
  </si>
  <si>
    <t xml:space="preserve">Ammara Tarisa Fitranti</t>
  </si>
  <si>
    <t xml:space="preserve">Peringkat 137</t>
  </si>
  <si>
    <t xml:space="preserve">218</t>
  </si>
  <si>
    <t xml:space="preserve">Rafi Ivander Putra Handika</t>
  </si>
  <si>
    <t xml:space="preserve">Peringkat 138</t>
  </si>
  <si>
    <t xml:space="preserve">127</t>
  </si>
  <si>
    <t xml:space="preserve">Innaya Rizky Ashafarina</t>
  </si>
  <si>
    <t xml:space="preserve">SD LOGANTUNG 1</t>
  </si>
  <si>
    <t xml:space="preserve">Peringkat 139</t>
  </si>
  <si>
    <t xml:space="preserve">247</t>
  </si>
  <si>
    <t xml:space="preserve">Viona Kirana Dewi</t>
  </si>
  <si>
    <t xml:space="preserve">Peringkat 140</t>
  </si>
  <si>
    <t xml:space="preserve">221</t>
  </si>
  <si>
    <t xml:space="preserve">Rani Putri Wibowo</t>
  </si>
  <si>
    <t xml:space="preserve">SD Muh Bantul Kota</t>
  </si>
  <si>
    <t xml:space="preserve">Peringkat 141</t>
  </si>
  <si>
    <t xml:space="preserve">133</t>
  </si>
  <si>
    <t xml:space="preserve">Justitia Adara Tunggadewi</t>
  </si>
  <si>
    <t xml:space="preserve">Peringkat 142</t>
  </si>
  <si>
    <t xml:space="preserve">260</t>
  </si>
  <si>
    <t xml:space="preserve">Zara Aufa Firzana</t>
  </si>
  <si>
    <t xml:space="preserve">Peringkat 143</t>
  </si>
  <si>
    <t xml:space="preserve">129</t>
  </si>
  <si>
    <t xml:space="preserve">Irkham Rasyid Subekti</t>
  </si>
  <si>
    <t xml:space="preserve">Peringkat 144</t>
  </si>
  <si>
    <t xml:space="preserve">150</t>
  </si>
  <si>
    <t xml:space="preserve">Khalifa Sakhia Taufiq</t>
  </si>
  <si>
    <t xml:space="preserve">Peringkat 145</t>
  </si>
  <si>
    <t xml:space="preserve">037</t>
  </si>
  <si>
    <t xml:space="preserve">Alvaro Ghazi Alfarisi</t>
  </si>
  <si>
    <t xml:space="preserve">SD Muh Nitikan</t>
  </si>
  <si>
    <t xml:space="preserve">Peringkat 146</t>
  </si>
  <si>
    <t xml:space="preserve">082</t>
  </si>
  <si>
    <t xml:space="preserve">Chanzara Feisyalika</t>
  </si>
  <si>
    <t xml:space="preserve">Peringkat 147</t>
  </si>
  <si>
    <t xml:space="preserve">125</t>
  </si>
  <si>
    <t xml:space="preserve">Ibrahim Alfaro</t>
  </si>
  <si>
    <t xml:space="preserve">Peringkat 148</t>
  </si>
  <si>
    <t xml:space="preserve">207</t>
  </si>
  <si>
    <t xml:space="preserve">Olivero Joaneta</t>
  </si>
  <si>
    <t xml:space="preserve">Peringkat 149</t>
  </si>
  <si>
    <t xml:space="preserve">114</t>
  </si>
  <si>
    <t xml:space="preserve">Haidar Al Ghifari Ramadhan</t>
  </si>
  <si>
    <t xml:space="preserve">Peringkat 150</t>
  </si>
  <si>
    <t xml:space="preserve">175</t>
  </si>
  <si>
    <t xml:space="preserve">Muhammad Al Faqih Aquila Evardo</t>
  </si>
  <si>
    <t xml:space="preserve">Peringkat 151</t>
  </si>
  <si>
    <t xml:space="preserve">263</t>
  </si>
  <si>
    <t xml:space="preserve">Zhafira Hasna Farzana</t>
  </si>
  <si>
    <t xml:space="preserve">Peringkat 152</t>
  </si>
  <si>
    <t xml:space="preserve">249</t>
  </si>
  <si>
    <t xml:space="preserve">Winahya Anugrahaning Tyas</t>
  </si>
  <si>
    <t xml:space="preserve">Peringkat 153</t>
  </si>
  <si>
    <t xml:space="preserve">060</t>
  </si>
  <si>
    <t xml:space="preserve">Arsyad Abrisam P</t>
  </si>
  <si>
    <t xml:space="preserve">Peringkat 154</t>
  </si>
  <si>
    <t xml:space="preserve">022</t>
  </si>
  <si>
    <t xml:space="preserve">Alden Arjuna D Kusumadjie</t>
  </si>
  <si>
    <t xml:space="preserve">Peringkat 155</t>
  </si>
  <si>
    <t xml:space="preserve">042</t>
  </si>
  <si>
    <t xml:space="preserve">Amira Malva Lutesta</t>
  </si>
  <si>
    <t xml:space="preserve">SD Budi Mulia Dua Panjen</t>
  </si>
  <si>
    <t xml:space="preserve">Peringkat 156</t>
  </si>
  <si>
    <t xml:space="preserve">128</t>
  </si>
  <si>
    <t xml:space="preserve">Intan Chonita Azka</t>
  </si>
  <si>
    <t xml:space="preserve">Peringkat 157</t>
  </si>
  <si>
    <t xml:space="preserve">226</t>
  </si>
  <si>
    <t xml:space="preserve">Safiya Rayna Abinaya</t>
  </si>
  <si>
    <t xml:space="preserve">Peringkat 158</t>
  </si>
  <si>
    <t xml:space="preserve">140</t>
  </si>
  <si>
    <t xml:space="preserve">Kaysha Rafandrina Afsheen</t>
  </si>
  <si>
    <t xml:space="preserve">Peringkat 159</t>
  </si>
  <si>
    <t xml:space="preserve">121</t>
  </si>
  <si>
    <t xml:space="preserve">Hasyifah Aqilah Preyanto</t>
  </si>
  <si>
    <t xml:space="preserve">SD Muhammadiyah Sangonan 4</t>
  </si>
  <si>
    <t xml:space="preserve">Peringkat 160</t>
  </si>
  <si>
    <t xml:space="preserve">019</t>
  </si>
  <si>
    <t xml:space="preserve">Akmallia Asyasyarifah</t>
  </si>
  <si>
    <t xml:space="preserve">Peringkat 161</t>
  </si>
  <si>
    <t xml:space="preserve">210</t>
  </si>
  <si>
    <t xml:space="preserve">Qaesya Assyauqie Mindie</t>
  </si>
  <si>
    <t xml:space="preserve">SD Muh Ambarbinangun</t>
  </si>
  <si>
    <t xml:space="preserve">Peringkat 162</t>
  </si>
  <si>
    <t xml:space="preserve">213</t>
  </si>
  <si>
    <t xml:space="preserve">Queenta Tanaya Damarhadi</t>
  </si>
  <si>
    <t xml:space="preserve">Peringkat 163</t>
  </si>
  <si>
    <t xml:space="preserve">261</t>
  </si>
  <si>
    <t xml:space="preserve">Zaverio Ozil Riyadi</t>
  </si>
  <si>
    <t xml:space="preserve">Peringkat 164</t>
  </si>
  <si>
    <t xml:space="preserve">032</t>
  </si>
  <si>
    <t xml:space="preserve">Alfurqon Rafael Akbar Naputra</t>
  </si>
  <si>
    <t xml:space="preserve">Peringkat 165</t>
  </si>
  <si>
    <t xml:space="preserve">219</t>
  </si>
  <si>
    <t xml:space="preserve">Raihan Satria Mahesa</t>
  </si>
  <si>
    <t xml:space="preserve">Peringkat 166</t>
  </si>
  <si>
    <t xml:space="preserve">071</t>
  </si>
  <si>
    <t xml:space="preserve">Azharul Hikmah</t>
  </si>
  <si>
    <t xml:space="preserve">SD MUH MIRISEWU</t>
  </si>
  <si>
    <t xml:space="preserve">Peringkat 167</t>
  </si>
  <si>
    <t xml:space="preserve">064</t>
  </si>
  <si>
    <t xml:space="preserve">Athariz Randy Pradipta</t>
  </si>
  <si>
    <t xml:space="preserve">Peringkat 168</t>
  </si>
  <si>
    <t xml:space="preserve">142</t>
  </si>
  <si>
    <t xml:space="preserve">Keefe Alif Widyadhana</t>
  </si>
  <si>
    <t xml:space="preserve">SD MUHAMMADIYAH SAGAN</t>
  </si>
  <si>
    <t xml:space="preserve">Peringkat 169</t>
  </si>
  <si>
    <t xml:space="preserve">216</t>
  </si>
  <si>
    <t xml:space="preserve">Rafa Zaki Saputra</t>
  </si>
  <si>
    <t xml:space="preserve">Peringkat 170</t>
  </si>
  <si>
    <t xml:space="preserve">104</t>
  </si>
  <si>
    <t xml:space="preserve">Gafar Hamizan</t>
  </si>
  <si>
    <t xml:space="preserve">Peringkat 171</t>
  </si>
  <si>
    <t xml:space="preserve">255</t>
  </si>
  <si>
    <t xml:space="preserve">Zahra Ayu Ramadhani</t>
  </si>
  <si>
    <t xml:space="preserve">SD NU </t>
  </si>
  <si>
    <t xml:space="preserve">Peringkat 172</t>
  </si>
  <si>
    <t xml:space="preserve">090</t>
  </si>
  <si>
    <t xml:space="preserve">Darlene Afrella Rahman</t>
  </si>
  <si>
    <t xml:space="preserve">Peringkat 173</t>
  </si>
  <si>
    <t xml:space="preserve">233</t>
  </si>
  <si>
    <t xml:space="preserve">Siti Zahra Navisa</t>
  </si>
  <si>
    <t xml:space="preserve">SD Negeri Pengkol</t>
  </si>
  <si>
    <t xml:space="preserve">Peringkat 174</t>
  </si>
  <si>
    <t xml:space="preserve">171</t>
  </si>
  <si>
    <t xml:space="preserve">Mikayla Khairana Rasyiqah Saputra</t>
  </si>
  <si>
    <t xml:space="preserve">SD AL AZHAR 55</t>
  </si>
  <si>
    <t xml:space="preserve">Peringkat 175</t>
  </si>
  <si>
    <t xml:space="preserve">046</t>
  </si>
  <si>
    <t xml:space="preserve">Annisa Kasturi Naim</t>
  </si>
  <si>
    <t xml:space="preserve">Peringkat 176</t>
  </si>
  <si>
    <t xml:space="preserve">053</t>
  </si>
  <si>
    <t xml:space="preserve">Archangela Girlani Tamara Intan Octaviara</t>
  </si>
  <si>
    <t xml:space="preserve">SDK Pangudi Luhur Sedayu</t>
  </si>
  <si>
    <t xml:space="preserve">Peringkat 177</t>
  </si>
  <si>
    <t xml:space="preserve">135</t>
  </si>
  <si>
    <t xml:space="preserve">Kanaya Azkiya Azzahra</t>
  </si>
  <si>
    <t xml:space="preserve">MIN 1 Bantul</t>
  </si>
  <si>
    <t xml:space="preserve">Peringkat 178</t>
  </si>
  <si>
    <t xml:space="preserve">198</t>
  </si>
  <si>
    <t xml:space="preserve">Nadine Aurelia Evelin</t>
  </si>
  <si>
    <t xml:space="preserve">Peringkat 179</t>
  </si>
  <si>
    <t xml:space="preserve">132</t>
  </si>
  <si>
    <t xml:space="preserve">Jihan Shaquila</t>
  </si>
  <si>
    <t xml:space="preserve">Peringkat 180</t>
  </si>
  <si>
    <t xml:space="preserve">144</t>
  </si>
  <si>
    <t xml:space="preserve">Kenzie Adya Fahraza</t>
  </si>
  <si>
    <t xml:space="preserve">Peringkat 181</t>
  </si>
  <si>
    <t xml:space="preserve">143</t>
  </si>
  <si>
    <t xml:space="preserve">Keiko Anantika Putri</t>
  </si>
  <si>
    <t xml:space="preserve">Peringkat 182</t>
  </si>
  <si>
    <t xml:space="preserve">187</t>
  </si>
  <si>
    <t xml:space="preserve">Muhammad Raditya Harits Riza</t>
  </si>
  <si>
    <t xml:space="preserve">Peringkat 183</t>
  </si>
  <si>
    <t xml:space="preserve">078</t>
  </si>
  <si>
    <t xml:space="preserve">Bintang Hanif Nararya</t>
  </si>
  <si>
    <t xml:space="preserve">Peringkat 184</t>
  </si>
  <si>
    <t xml:space="preserve">146</t>
  </si>
  <si>
    <t xml:space="preserve">Kenzie Putra Ahnafussalihin</t>
  </si>
  <si>
    <t xml:space="preserve">Peringkat 185</t>
  </si>
  <si>
    <t xml:space="preserve">215</t>
  </si>
  <si>
    <t xml:space="preserve">Rafa Adhyastha Lukita</t>
  </si>
  <si>
    <t xml:space="preserve">Peringkat 186</t>
  </si>
  <si>
    <t xml:space="preserve">059</t>
  </si>
  <si>
    <t xml:space="preserve">Arkananta Santyani Jaballah Majid</t>
  </si>
  <si>
    <t xml:space="preserve">SD Muh Suronatan</t>
  </si>
  <si>
    <t xml:space="preserve">Peringkat 187</t>
  </si>
  <si>
    <t xml:space="preserve">168</t>
  </si>
  <si>
    <t xml:space="preserve">Maura Kinanti Humairo</t>
  </si>
  <si>
    <t xml:space="preserve">Peringkat 188</t>
  </si>
  <si>
    <t xml:space="preserve">235</t>
  </si>
  <si>
    <t xml:space="preserve">Syafiqah Kayla Salsabila</t>
  </si>
  <si>
    <t xml:space="preserve">Peringkat 189</t>
  </si>
  <si>
    <t xml:space="preserve">066</t>
  </si>
  <si>
    <t xml:space="preserve">Aurora Fazzahra Ramadhani Siswanto</t>
  </si>
  <si>
    <t xml:space="preserve">Peringkat 190</t>
  </si>
  <si>
    <t xml:space="preserve">234</t>
  </si>
  <si>
    <t xml:space="preserve">Sky Nonalana Imanurisky</t>
  </si>
  <si>
    <t xml:space="preserve">Peringkat 191</t>
  </si>
  <si>
    <t xml:space="preserve">191</t>
  </si>
  <si>
    <t xml:space="preserve">Muhammad Rayhan Ghiffari</t>
  </si>
  <si>
    <t xml:space="preserve">Peringkat 192</t>
  </si>
  <si>
    <t xml:space="preserve">038</t>
  </si>
  <si>
    <t xml:space="preserve">Alya Dhiya Nadira</t>
  </si>
  <si>
    <t xml:space="preserve">Peringkat 193</t>
  </si>
  <si>
    <t xml:space="preserve">170</t>
  </si>
  <si>
    <t xml:space="preserve">Meyka Nadia El Fariza</t>
  </si>
  <si>
    <t xml:space="preserve">Peringkat 194</t>
  </si>
  <si>
    <t xml:space="preserve">036</t>
  </si>
  <si>
    <t xml:space="preserve">Althafa Alif Putra Fahrezi</t>
  </si>
  <si>
    <t xml:space="preserve">SDIT Darussalam Selokarto</t>
  </si>
  <si>
    <t xml:space="preserve">Peringkat 195</t>
  </si>
  <si>
    <t xml:space="preserve">086</t>
  </si>
  <si>
    <t xml:space="preserve">Daffa Fadhlan Putra</t>
  </si>
  <si>
    <t xml:space="preserve">Peringkat 196</t>
  </si>
  <si>
    <t xml:space="preserve">179</t>
  </si>
  <si>
    <t xml:space="preserve">Muhammad Fahri Annafi</t>
  </si>
  <si>
    <t xml:space="preserve">Peringkat 197</t>
  </si>
  <si>
    <t xml:space="preserve">185</t>
  </si>
  <si>
    <t xml:space="preserve">Muhammad Mafluh Adhirajasa</t>
  </si>
  <si>
    <t xml:space="preserve">SDIT Mutiara Insani</t>
  </si>
  <si>
    <t xml:space="preserve">Peringkat 198</t>
  </si>
  <si>
    <t xml:space="preserve">222</t>
  </si>
  <si>
    <t xml:space="preserve">Rizal Rasyid Maulana</t>
  </si>
  <si>
    <t xml:space="preserve">Peringkat 199</t>
  </si>
  <si>
    <t xml:space="preserve">052</t>
  </si>
  <si>
    <t xml:space="preserve">Arazy Septiana Dewi</t>
  </si>
  <si>
    <t xml:space="preserve">Peringkat 200</t>
  </si>
  <si>
    <t xml:space="preserve">100</t>
  </si>
  <si>
    <t xml:space="preserve">Felcia Erlinda Wedyawati</t>
  </si>
  <si>
    <t xml:space="preserve">Peringkat 201</t>
  </si>
  <si>
    <t xml:space="preserve">240</t>
  </si>
  <si>
    <t xml:space="preserve">Tarasuvi Sekar Caya Mokhtar</t>
  </si>
  <si>
    <t xml:space="preserve">SD Muh Condongcatur</t>
  </si>
  <si>
    <t xml:space="preserve">Peringkat 202</t>
  </si>
  <si>
    <t xml:space="preserve">163</t>
  </si>
  <si>
    <t xml:space="preserve">Maichel Jevan Angelo Sianturi</t>
  </si>
  <si>
    <t xml:space="preserve">SD pangudi Luhur Yogya</t>
  </si>
  <si>
    <t xml:space="preserve">Peringkat 203</t>
  </si>
  <si>
    <t xml:space="preserve">119</t>
  </si>
  <si>
    <t xml:space="preserve">Hashifah</t>
  </si>
  <si>
    <t xml:space="preserve">Peringkat 204</t>
  </si>
  <si>
    <t xml:space="preserve">091</t>
  </si>
  <si>
    <t xml:space="preserve">Diana Syifa Kamila</t>
  </si>
  <si>
    <t xml:space="preserve">Peringkat 205</t>
  </si>
  <si>
    <t xml:space="preserve">236</t>
  </si>
  <si>
    <t xml:space="preserve">Syakira Manha Mumtaz</t>
  </si>
  <si>
    <t xml:space="preserve">Peringkat 206</t>
  </si>
  <si>
    <t xml:space="preserve">244</t>
  </si>
  <si>
    <t xml:space="preserve">Theresia Natalena Esthi Gabriella</t>
  </si>
  <si>
    <t xml:space="preserve">Peringkat 207</t>
  </si>
  <si>
    <t xml:space="preserve">126</t>
  </si>
  <si>
    <t xml:space="preserve">Illona Aurellia Ramadhani</t>
  </si>
  <si>
    <t xml:space="preserve">SD MUHAMMADIYAH SAGAN UNIT 1</t>
  </si>
  <si>
    <t xml:space="preserve">Peringkat 208</t>
  </si>
  <si>
    <t xml:space="preserve">041</t>
  </si>
  <si>
    <t xml:space="preserve">Amanina Kaisah Ilyas</t>
  </si>
  <si>
    <t xml:space="preserve">Peringkat 209</t>
  </si>
  <si>
    <t xml:space="preserve">102</t>
  </si>
  <si>
    <t xml:space="preserve">Fredly Hafiz Ardian</t>
  </si>
  <si>
    <t xml:space="preserve">Peringkat 210</t>
  </si>
  <si>
    <t xml:space="preserve">004</t>
  </si>
  <si>
    <t xml:space="preserve">Abyasa Prabangkara Rianto</t>
  </si>
  <si>
    <t xml:space="preserve">Peringkat 211</t>
  </si>
  <si>
    <t xml:space="preserve">116</t>
  </si>
  <si>
    <t xml:space="preserve">Hamda Aurora Maritza</t>
  </si>
  <si>
    <t xml:space="preserve">Peringkat 212</t>
  </si>
  <si>
    <t xml:space="preserve">159</t>
  </si>
  <si>
    <t xml:space="preserve">M. Faroos Salman</t>
  </si>
  <si>
    <t xml:space="preserve">Peringkat 213</t>
  </si>
  <si>
    <t xml:space="preserve">094</t>
  </si>
  <si>
    <t xml:space="preserve">Enesia Rahmawaty</t>
  </si>
  <si>
    <t xml:space="preserve">Peringkat 214</t>
  </si>
  <si>
    <t xml:space="preserve">209</t>
  </si>
  <si>
    <t xml:space="preserve">Prince Bima Dinar Wijaya</t>
  </si>
  <si>
    <t xml:space="preserve">Peringkat 215</t>
  </si>
  <si>
    <t xml:space="preserve">182</t>
  </si>
  <si>
    <t xml:space="preserve">Muhammad Irfa 'Ngainal Wafa'</t>
  </si>
  <si>
    <t xml:space="preserve">SD VIP KEMIRI</t>
  </si>
  <si>
    <t xml:space="preserve">Peringkat 216</t>
  </si>
  <si>
    <t xml:space="preserve">151</t>
  </si>
  <si>
    <t xml:space="preserve">Khayla Aurelitha</t>
  </si>
  <si>
    <t xml:space="preserve">Peringkat 217</t>
  </si>
  <si>
    <t xml:space="preserve">197</t>
  </si>
  <si>
    <t xml:space="preserve">Nada Aleesya Putri</t>
  </si>
  <si>
    <t xml:space="preserve">SD MASJID SYUHADA</t>
  </si>
  <si>
    <t xml:space="preserve">Peringkat 218</t>
  </si>
  <si>
    <t xml:space="preserve">253</t>
  </si>
  <si>
    <t xml:space="preserve">Yulfan Rafa Firdaus</t>
  </si>
  <si>
    <t xml:space="preserve">Peringkat 219</t>
  </si>
  <si>
    <t xml:space="preserve">118</t>
  </si>
  <si>
    <t xml:space="preserve">Haniif Azzuddin Nur Muhammad</t>
  </si>
  <si>
    <t xml:space="preserve">SD Muh Karangharjo</t>
  </si>
  <si>
    <t xml:space="preserve">Peringkat 220</t>
  </si>
  <si>
    <t xml:space="preserve">015</t>
  </si>
  <si>
    <t xml:space="preserve">Aida Nafeesa Hayfa Kandra</t>
  </si>
  <si>
    <t xml:space="preserve">Peringkat 221</t>
  </si>
  <si>
    <t xml:space="preserve">108</t>
  </si>
  <si>
    <t xml:space="preserve">Gemintang Kiranaya Adiva</t>
  </si>
  <si>
    <t xml:space="preserve">Peringkat 222</t>
  </si>
  <si>
    <t xml:space="preserve">167</t>
  </si>
  <si>
    <t xml:space="preserve">Maulana Hafiz Arliza</t>
  </si>
  <si>
    <t xml:space="preserve">SD INTIS School</t>
  </si>
  <si>
    <t xml:space="preserve">Peringkat 223</t>
  </si>
  <si>
    <t xml:space="preserve">123</t>
  </si>
  <si>
    <t xml:space="preserve">Hilal Damar Ramadhan</t>
  </si>
  <si>
    <t xml:space="preserve">Peringkat 224</t>
  </si>
  <si>
    <t xml:space="preserve">049</t>
  </si>
  <si>
    <t xml:space="preserve">Aqila Azkadina Marisza</t>
  </si>
  <si>
    <t xml:space="preserve">Peringkat 225</t>
  </si>
  <si>
    <t xml:space="preserve">085</t>
  </si>
  <si>
    <t xml:space="preserve">Daffa Arkan Suryo Putra</t>
  </si>
  <si>
    <t xml:space="preserve">Peringkat 226</t>
  </si>
  <si>
    <t xml:space="preserve">205</t>
  </si>
  <si>
    <t xml:space="preserve">Neysa Bella Qhusnia</t>
  </si>
  <si>
    <t xml:space="preserve">Peringkat 227</t>
  </si>
  <si>
    <t xml:space="preserve">068</t>
  </si>
  <si>
    <t xml:space="preserve">Ayumi Kirana Huwaida Zahra</t>
  </si>
  <si>
    <t xml:space="preserve">Peringkat 228</t>
  </si>
  <si>
    <t xml:space="preserve">152</t>
  </si>
  <si>
    <t xml:space="preserve">Khayla Azzahra Putri</t>
  </si>
  <si>
    <t xml:space="preserve">Peringkat 229</t>
  </si>
  <si>
    <t xml:space="preserve">029</t>
  </si>
  <si>
    <t xml:space="preserve">Alexandra Mediva Ileanna</t>
  </si>
  <si>
    <t xml:space="preserve">SDK Sang Timur</t>
  </si>
  <si>
    <t xml:space="preserve">Peringkat 230</t>
  </si>
  <si>
    <t xml:space="preserve">154</t>
  </si>
  <si>
    <t xml:space="preserve">Latisha Arzelita Syifa Arina</t>
  </si>
  <si>
    <t xml:space="preserve">Peringkat 231</t>
  </si>
  <si>
    <t xml:space="preserve">245</t>
  </si>
  <si>
    <t xml:space="preserve">Tristan Arsyad Putra Kurniawan</t>
  </si>
  <si>
    <t xml:space="preserve">Peringkat 232</t>
  </si>
  <si>
    <t xml:space="preserve">106</t>
  </si>
  <si>
    <t xml:space="preserve">Galang Yuri Kurniawan</t>
  </si>
  <si>
    <t xml:space="preserve">Peringkat 233</t>
  </si>
  <si>
    <t xml:space="preserve">093</t>
  </si>
  <si>
    <t xml:space="preserve">Dzaky Arya Syaputra</t>
  </si>
  <si>
    <t xml:space="preserve">Peringkat 234</t>
  </si>
  <si>
    <t xml:space="preserve">155</t>
  </si>
  <si>
    <t xml:space="preserve">Levina Shafa Nabila</t>
  </si>
  <si>
    <t xml:space="preserve">SDN Kanoman</t>
  </si>
  <si>
    <t xml:space="preserve">Peringkat 235</t>
  </si>
  <si>
    <t xml:space="preserve">136</t>
  </si>
  <si>
    <t xml:space="preserve">Kania Ayudya Parameswari</t>
  </si>
  <si>
    <t xml:space="preserve">Peringkat 236</t>
  </si>
  <si>
    <t xml:space="preserve">173</t>
  </si>
  <si>
    <t xml:space="preserve">Mizan Hamdani</t>
  </si>
  <si>
    <t xml:space="preserve">Peringkat 237</t>
  </si>
  <si>
    <t xml:space="preserve">099</t>
  </si>
  <si>
    <t xml:space="preserve">Fatika Trimawati</t>
  </si>
  <si>
    <t xml:space="preserve">Peringkat 238</t>
  </si>
  <si>
    <t xml:space="preserve">030</t>
  </si>
  <si>
    <t xml:space="preserve">Alfarezel Veegas Arsenio</t>
  </si>
  <si>
    <t xml:space="preserve">Peringkat 239</t>
  </si>
  <si>
    <t xml:space="preserve">148</t>
  </si>
  <si>
    <t xml:space="preserve">Keysha Maura Putri Fathunnada</t>
  </si>
  <si>
    <t xml:space="preserve">Peringkat 240</t>
  </si>
  <si>
    <t xml:space="preserve">048</t>
  </si>
  <si>
    <t xml:space="preserve">Aqila Adinda Zahra Hidayat</t>
  </si>
  <si>
    <t xml:space="preserve">Peringkat 241</t>
  </si>
  <si>
    <t xml:space="preserve">237</t>
  </si>
  <si>
    <t xml:space="preserve">Talita Faiha Shahhi</t>
  </si>
  <si>
    <t xml:space="preserve">Peringkat 242</t>
  </si>
  <si>
    <t xml:space="preserve">063</t>
  </si>
  <si>
    <t xml:space="preserve">Athar Aqiel Nabhan Syafrian</t>
  </si>
  <si>
    <t xml:space="preserve">Peringkat 243</t>
  </si>
  <si>
    <t xml:space="preserve">008</t>
  </si>
  <si>
    <t xml:space="preserve">Afifa Fatiya Widyadana</t>
  </si>
  <si>
    <t xml:space="preserve">Peringkat 244</t>
  </si>
  <si>
    <t xml:space="preserve">230</t>
  </si>
  <si>
    <t xml:space="preserve">Shakila Keanna Ifralaiqa</t>
  </si>
  <si>
    <t xml:space="preserve">SD Muh Wirobrajan 3</t>
  </si>
  <si>
    <t xml:space="preserve">Peringkat 245</t>
  </si>
  <si>
    <t xml:space="preserve">070</t>
  </si>
  <si>
    <t xml:space="preserve">Azahra Fatharani Tarigan</t>
  </si>
  <si>
    <t xml:space="preserve">Peringkat 246</t>
  </si>
  <si>
    <t xml:space="preserve">012</t>
  </si>
  <si>
    <t xml:space="preserve">Ahmad Aly Zahid</t>
  </si>
  <si>
    <t xml:space="preserve">Peringkat 247</t>
  </si>
  <si>
    <t xml:space="preserve">192</t>
  </si>
  <si>
    <t xml:space="preserve">Muhammad Reydean Adhitama</t>
  </si>
  <si>
    <t xml:space="preserve">Peringkat 248</t>
  </si>
  <si>
    <t xml:space="preserve">149</t>
  </si>
  <si>
    <t xml:space="preserve">Khalif Faiz Ismail</t>
  </si>
  <si>
    <t xml:space="preserve">Peringkat 249</t>
  </si>
  <si>
    <t xml:space="preserve">214</t>
  </si>
  <si>
    <t xml:space="preserve">Raditya Riski El-Shaarawy</t>
  </si>
  <si>
    <t xml:space="preserve">Peringkat 250</t>
  </si>
  <si>
    <t xml:space="preserve">195</t>
  </si>
  <si>
    <t xml:space="preserve">Mylo Xavier Abia Rizqi</t>
  </si>
  <si>
    <t xml:space="preserve">TK Mutiara Persada</t>
  </si>
  <si>
    <t xml:space="preserve">Peringkat 251</t>
  </si>
  <si>
    <t xml:space="preserve">HASIL LOMBA MATEMATIKA KELAS 2</t>
  </si>
  <si>
    <t xml:space="preserve">M2</t>
  </si>
  <si>
    <t xml:space="preserve">Christopher Brandon Susanto</t>
  </si>
  <si>
    <t xml:space="preserve">SD Kalam Kudus</t>
  </si>
  <si>
    <t xml:space="preserve">Putu Indira Kirani</t>
  </si>
  <si>
    <t xml:space="preserve">SD MUTIARA PERSADA YOGYAKARTA</t>
  </si>
  <si>
    <t xml:space="preserve">Annisa Nurul Jannah</t>
  </si>
  <si>
    <t xml:space="preserve">MIN 2 BANTUL</t>
  </si>
  <si>
    <t xml:space="preserve">Nizam Aditya Dirgantara</t>
  </si>
  <si>
    <t xml:space="preserve">SDN Bangirejo 1</t>
  </si>
  <si>
    <t xml:space="preserve">Amalia Haris Assalam</t>
  </si>
  <si>
    <t xml:space="preserve">MI MA'ARIF GIRI LOYO 1</t>
  </si>
  <si>
    <t xml:space="preserve">Neysha Elvina Zahrani</t>
  </si>
  <si>
    <t xml:space="preserve">Muhammad Nizam Pradita</t>
  </si>
  <si>
    <t xml:space="preserve">Yasmine Nurhaniva</t>
  </si>
  <si>
    <t xml:space="preserve">Dhafira Lauzah Zahira</t>
  </si>
  <si>
    <t xml:space="preserve">SDN GODEAN 2</t>
  </si>
  <si>
    <t xml:space="preserve">Bismoko Bhanu Murti</t>
  </si>
  <si>
    <t xml:space="preserve">SDN Ngijon 1</t>
  </si>
  <si>
    <t xml:space="preserve">Carlita Octafiyanti</t>
  </si>
  <si>
    <t xml:space="preserve">SDN Patalan Baru</t>
  </si>
  <si>
    <t xml:space="preserve">Reyfan Savero Fachmi Pratama</t>
  </si>
  <si>
    <t xml:space="preserve">Christable Epifania Manuela Patiku</t>
  </si>
  <si>
    <t xml:space="preserve">SD Kanisius Kenteng Nanggulan</t>
  </si>
  <si>
    <t xml:space="preserve">Nafisa Zia Assyifa</t>
  </si>
  <si>
    <t xml:space="preserve">Sheva Bintang Rizqullah</t>
  </si>
  <si>
    <t xml:space="preserve">SD MUHAMMADIYAH KUTOARJO</t>
  </si>
  <si>
    <t xml:space="preserve">Orizae Ganesha Jovi</t>
  </si>
  <si>
    <t xml:space="preserve">SDN 2 KALIKEBO</t>
  </si>
  <si>
    <t xml:space="preserve">Athar Maulana Abdillah</t>
  </si>
  <si>
    <t xml:space="preserve">Dastan Majid Hariaya</t>
  </si>
  <si>
    <t xml:space="preserve">Natasha Christcentya Orlina</t>
  </si>
  <si>
    <t xml:space="preserve">028</t>
  </si>
  <si>
    <t xml:space="preserve">Aqila Ibnu Al-Kafabih</t>
  </si>
  <si>
    <t xml:space="preserve">SD Muh Kleco</t>
  </si>
  <si>
    <t xml:space="preserve">Raissa Auli Ayundita</t>
  </si>
  <si>
    <t xml:space="preserve">Naila Maulina</t>
  </si>
  <si>
    <t xml:space="preserve">Ravi Azka Mahendra Yunianta</t>
  </si>
  <si>
    <t xml:space="preserve">SD N 1 Pedes</t>
  </si>
  <si>
    <t xml:space="preserve">Arneva Aqlan Rafandra</t>
  </si>
  <si>
    <t xml:space="preserve">Brenda Ananda Vika Putri</t>
  </si>
  <si>
    <t xml:space="preserve">SD N UNGARAN</t>
  </si>
  <si>
    <t xml:space="preserve">Radjasa Gegas Lakutama</t>
  </si>
  <si>
    <t xml:space="preserve">SDN Sarikarya Depok</t>
  </si>
  <si>
    <t xml:space="preserve">Namiyah Filza Prabawa</t>
  </si>
  <si>
    <t xml:space="preserve">MIN 2 SLEMAN</t>
  </si>
  <si>
    <t xml:space="preserve">Olivia Lutfi Rosshada</t>
  </si>
  <si>
    <t xml:space="preserve">Annasya Dayvienna Putri Cahyani</t>
  </si>
  <si>
    <t xml:space="preserve">Devandra Zhian</t>
  </si>
  <si>
    <t xml:space="preserve">Rizqa Aydinastin Putri Indora</t>
  </si>
  <si>
    <t xml:space="preserve">SDN UNGARAN 1 YOGYAKARTA</t>
  </si>
  <si>
    <t xml:space="preserve">Nabila Putri Salsabila Fabeoki</t>
  </si>
  <si>
    <t xml:space="preserve">Arthur Arlgeland Mukti Aji</t>
  </si>
  <si>
    <t xml:space="preserve">096</t>
  </si>
  <si>
    <t xml:space="preserve">Juliandra Satya Akbari</t>
  </si>
  <si>
    <t xml:space="preserve">Ichiro Yauw</t>
  </si>
  <si>
    <t xml:space="preserve">SDK Santa Maria Blitar</t>
  </si>
  <si>
    <t xml:space="preserve">Nafeeza Sekar Kireyna</t>
  </si>
  <si>
    <t xml:space="preserve">SD MBS Prambanan</t>
  </si>
  <si>
    <t xml:space="preserve">Annisa Qorira Aini</t>
  </si>
  <si>
    <t xml:space="preserve">SD N PRAMBANAN 2</t>
  </si>
  <si>
    <t xml:space="preserve">Naura Faiha Athalla</t>
  </si>
  <si>
    <t xml:space="preserve">SDIT Ibnu Abbas Sentolo</t>
  </si>
  <si>
    <t xml:space="preserve">Akhada Rafdan Akhmad</t>
  </si>
  <si>
    <t xml:space="preserve">D.Rigel Devdanharu</t>
  </si>
  <si>
    <t xml:space="preserve">SD PANGUDI LUHUR</t>
  </si>
  <si>
    <t xml:space="preserve">Marzan Afuw</t>
  </si>
  <si>
    <t xml:space="preserve">Vania Elrica Zhorif</t>
  </si>
  <si>
    <t xml:space="preserve">SD N PRAMBANAN 1</t>
  </si>
  <si>
    <t xml:space="preserve">Firdan Arfa Zafir</t>
  </si>
  <si>
    <t xml:space="preserve">Muhammad Luthfi Muzakki</t>
  </si>
  <si>
    <t xml:space="preserve">SD MUH BLAWONG 2</t>
  </si>
  <si>
    <t xml:space="preserve">Alya Titis Nur Afifah</t>
  </si>
  <si>
    <t xml:space="preserve">Fannisya Fitan Syabil</t>
  </si>
  <si>
    <t xml:space="preserve">Nabil Abbad Nailul Kiram</t>
  </si>
  <si>
    <t xml:space="preserve">Fariistha Thirza Anabela</t>
  </si>
  <si>
    <t xml:space="preserve">SD MUH ALMUJAHIDIN WONOSARI</t>
  </si>
  <si>
    <t xml:space="preserve">Razana Khairana</t>
  </si>
  <si>
    <t xml:space="preserve">Raffa Nizam Martinez</t>
  </si>
  <si>
    <t xml:space="preserve">Carissa Maynina Puti Wibowo</t>
  </si>
  <si>
    <t xml:space="preserve">Freyanda Nadhifa Wicaksono</t>
  </si>
  <si>
    <t xml:space="preserve">Aghni Muhammad Kaisyal Kasyif</t>
  </si>
  <si>
    <t xml:space="preserve">Feyza Ragda Shakina</t>
  </si>
  <si>
    <t xml:space="preserve">Fatimah Senja Az Zahra</t>
  </si>
  <si>
    <t xml:space="preserve">SD Muh Bedoyo</t>
  </si>
  <si>
    <t xml:space="preserve">Alifiandra Rizqi Himawan</t>
  </si>
  <si>
    <t xml:space="preserve">RAj. Karina Woro Danastri</t>
  </si>
  <si>
    <t xml:space="preserve">Favian Ahza Al Azizy</t>
  </si>
  <si>
    <t xml:space="preserve">Tarisa Khansania Yandaputri</t>
  </si>
  <si>
    <t xml:space="preserve">Abram Shine Gerald Munthe</t>
  </si>
  <si>
    <t xml:space="preserve">Alexandra Abigail Hutagalung</t>
  </si>
  <si>
    <t xml:space="preserve">SD Sang Timur</t>
  </si>
  <si>
    <t xml:space="preserve">Akhmad Fityan Tsaqif</t>
  </si>
  <si>
    <t xml:space="preserve">HOMESCHOOLING ANAK PELANGI</t>
  </si>
  <si>
    <t xml:space="preserve">Aliyah Rizqiya Shafiqa</t>
  </si>
  <si>
    <t xml:space="preserve">SD Masjid Syuhada</t>
  </si>
  <si>
    <t xml:space="preserve">Glorious Victory Amadeus</t>
  </si>
  <si>
    <t xml:space="preserve">SD AL MUJAHIDIN WONOSARI</t>
  </si>
  <si>
    <t xml:space="preserve">Rifan Kenzie Dzakwan Hylmi</t>
  </si>
  <si>
    <t xml:space="preserve">Fauzan Nur Hafizuddin</t>
  </si>
  <si>
    <t xml:space="preserve">Thalita Kyla Janeeta</t>
  </si>
  <si>
    <t xml:space="preserve">Shikhandi Gendhis Kiranaqeela Soetrisno</t>
  </si>
  <si>
    <t xml:space="preserve">Valentino Devan Kristiawan</t>
  </si>
  <si>
    <t xml:space="preserve">Pradipta Aditya Bandha Nagata</t>
  </si>
  <si>
    <t xml:space="preserve">Aisyah Ramadhani Ariawan</t>
  </si>
  <si>
    <t xml:space="preserve">Ajeng Nismara Anami</t>
  </si>
  <si>
    <t xml:space="preserve">Fatima Hanif Faiqah</t>
  </si>
  <si>
    <t xml:space="preserve">Kirana Putri Avicenna</t>
  </si>
  <si>
    <t xml:space="preserve">SD IT Harapan Bunda Semarang</t>
  </si>
  <si>
    <t xml:space="preserve">Dea Putri Poerwamasari</t>
  </si>
  <si>
    <t xml:space="preserve">SD N Bojong</t>
  </si>
  <si>
    <t xml:space="preserve">Evan Vergano</t>
  </si>
  <si>
    <t xml:space="preserve">Erika Catherine Setyawan</t>
  </si>
  <si>
    <t xml:space="preserve">SD TARAKANITA BUMIJO YOGYAKARTA</t>
  </si>
  <si>
    <t xml:space="preserve">Benedicta Damai Terracaeli</t>
  </si>
  <si>
    <t xml:space="preserve">Husna Siti Aminah</t>
  </si>
  <si>
    <t xml:space="preserve">SDN Palbapang Baru</t>
  </si>
  <si>
    <t xml:space="preserve">Satrio Jeinov Purwanto</t>
  </si>
  <si>
    <t xml:space="preserve">Kaisan Mada Nugraha</t>
  </si>
  <si>
    <t xml:space="preserve">Zhafira Izzatunnisa</t>
  </si>
  <si>
    <t xml:space="preserve">Filla Zahira Luthfi Niriawan</t>
  </si>
  <si>
    <t xml:space="preserve">Adzkia Fiona Kinarian</t>
  </si>
  <si>
    <t xml:space="preserve">SD Muh 2 Sokonandi</t>
  </si>
  <si>
    <t xml:space="preserve">Mafaza Putri A</t>
  </si>
  <si>
    <t xml:space="preserve">SD Muh Sapen</t>
  </si>
  <si>
    <t xml:space="preserve">Danis Harit Prasetyo</t>
  </si>
  <si>
    <t xml:space="preserve">Fithrotuz  Zahra  Azkiya</t>
  </si>
  <si>
    <t xml:space="preserve">Nadia Aqila Nufah</t>
  </si>
  <si>
    <t xml:space="preserve">Zulfan Hafidh Nur Aznam</t>
  </si>
  <si>
    <t xml:space="preserve">Almas Kharisma Zahwa Salsabila N. Mt</t>
  </si>
  <si>
    <t xml:space="preserve">SDIT UKHUWAH ISLAMIYAH</t>
  </si>
  <si>
    <t xml:space="preserve">Juan Berliano Wibowo</t>
  </si>
  <si>
    <t xml:space="preserve">SD N NGAMPEL</t>
  </si>
  <si>
    <t xml:space="preserve">Zhian Aqra Suseno</t>
  </si>
  <si>
    <t xml:space="preserve">Bara Rabbani</t>
  </si>
  <si>
    <t xml:space="preserve">Umaimah</t>
  </si>
  <si>
    <t xml:space="preserve">Balqih Syaidatul Aulia</t>
  </si>
  <si>
    <t xml:space="preserve">SD Plus Intan Al-Sali Ujungberung</t>
  </si>
  <si>
    <t xml:space="preserve">19 oktober 2011</t>
  </si>
  <si>
    <t xml:space="preserve">Rizqi Ahmad Altaf Zafar</t>
  </si>
  <si>
    <t xml:space="preserve">Syaquila Latifa S.</t>
  </si>
  <si>
    <t xml:space="preserve">Matsuri Kinasih</t>
  </si>
  <si>
    <t xml:space="preserve">SD TUMBUH 3</t>
  </si>
  <si>
    <t xml:space="preserve">Keanu Taura Al Barra</t>
  </si>
  <si>
    <t xml:space="preserve">Bernadetha Viola Nauli Situmorang</t>
  </si>
  <si>
    <t xml:space="preserve">SD Kanisius Kadirojo</t>
  </si>
  <si>
    <t xml:space="preserve">Mochammad Fatih Riyan Fadilah</t>
  </si>
  <si>
    <t xml:space="preserve">SD MUH WONOREJO </t>
  </si>
  <si>
    <t xml:space="preserve">Zaki Ahsanu Amala</t>
  </si>
  <si>
    <t xml:space="preserve">088</t>
  </si>
  <si>
    <t xml:space="preserve">Herjuno Javas Rizky Asyura</t>
  </si>
  <si>
    <t xml:space="preserve">Faiq Prya Haidar</t>
  </si>
  <si>
    <t xml:space="preserve">138</t>
  </si>
  <si>
    <t xml:space="preserve">Nuur Hafiizhah Aliyya Wijaya</t>
  </si>
  <si>
    <t xml:space="preserve">Muhammad Naizar Zein</t>
  </si>
  <si>
    <t xml:space="preserve">SD Muh. Bantar  Sentolo</t>
  </si>
  <si>
    <t xml:space="preserve">Hassya Annaafi Adzkiya</t>
  </si>
  <si>
    <t xml:space="preserve">Ahmad Ghozi El Muntazhor</t>
  </si>
  <si>
    <t xml:space="preserve">SDIT Luqman Al Hakim 2</t>
  </si>
  <si>
    <t xml:space="preserve">Gregorius Agung Adinata</t>
  </si>
  <si>
    <t xml:space="preserve">Atha Yassar Rizky Ananda</t>
  </si>
  <si>
    <t xml:space="preserve">Shafia Aqla Mahardika</t>
  </si>
  <si>
    <t xml:space="preserve">Jevon Ivander Darielle Dee</t>
  </si>
  <si>
    <t xml:space="preserve">Ahsan Dzaky Syaifurrijal</t>
  </si>
  <si>
    <t xml:space="preserve">SDIT Baitussalam 2</t>
  </si>
  <si>
    <t xml:space="preserve">Azzahra Farzana Nur Rahmah Kusuma Wijaya</t>
  </si>
  <si>
    <t xml:space="preserve">Sinta Aulia Shavira</t>
  </si>
  <si>
    <t xml:space="preserve">SDN Tlogorejo</t>
  </si>
  <si>
    <t xml:space="preserve">Helena Lituhayu Putria S.</t>
  </si>
  <si>
    <t xml:space="preserve">SD Kanisius Bantul</t>
  </si>
  <si>
    <t xml:space="preserve">Adzkiya Nida'ul Husna</t>
  </si>
  <si>
    <t xml:space="preserve">Aura Athalia Mecca</t>
  </si>
  <si>
    <t xml:space="preserve">Muhammad Kevin Ardiansyah</t>
  </si>
  <si>
    <t xml:space="preserve">Alfia Salwa Latifah</t>
  </si>
  <si>
    <t xml:space="preserve">SDN 3 IMOGIRI</t>
  </si>
  <si>
    <t xml:space="preserve">Bintang Maulana Syahputra</t>
  </si>
  <si>
    <t xml:space="preserve">Alfira Nadjwa Pratitis</t>
  </si>
  <si>
    <t xml:space="preserve">Annisa Najwa Maulana</t>
  </si>
  <si>
    <t xml:space="preserve">Nayla Azdlina Nugraha</t>
  </si>
  <si>
    <t xml:space="preserve">M. Faza Hasya Annafi</t>
  </si>
  <si>
    <t xml:space="preserve">Khanza Rahma Amelia</t>
  </si>
  <si>
    <t xml:space="preserve">Fanesha Nevi Arta Winata </t>
  </si>
  <si>
    <t xml:space="preserve">SDN GIRI WUNGU</t>
  </si>
  <si>
    <t xml:space="preserve">Muhammad Rayyan Dhaniarta</t>
  </si>
  <si>
    <t xml:space="preserve">Kanz Aaufur Agriza Ghany</t>
  </si>
  <si>
    <t xml:space="preserve">Muhammad Haykal Azmi Pradipta</t>
  </si>
  <si>
    <t xml:space="preserve">Maria Joanne</t>
  </si>
  <si>
    <t xml:space="preserve">SD PL St. Valentinus</t>
  </si>
  <si>
    <t xml:space="preserve">Nursafwan Rifky Herdianto</t>
  </si>
  <si>
    <t xml:space="preserve">Muhammad Farid Ataurrahman</t>
  </si>
  <si>
    <t xml:space="preserve">Brian Nayottama Raihan Wijaya</t>
  </si>
  <si>
    <t xml:space="preserve">016</t>
  </si>
  <si>
    <t xml:space="preserve">Alifa Nila Sari</t>
  </si>
  <si>
    <t xml:space="preserve">Sarah Khaliffa Sekar Ramadhani</t>
  </si>
  <si>
    <t xml:space="preserve">Chintya Dahayu Cetta</t>
  </si>
  <si>
    <t xml:space="preserve">SDN Petinggen</t>
  </si>
  <si>
    <t xml:space="preserve">Juny Nur Lathif</t>
  </si>
  <si>
    <t xml:space="preserve">SDN Kaliduren</t>
  </si>
  <si>
    <t xml:space="preserve">Filiabella Junine Benita</t>
  </si>
  <si>
    <t xml:space="preserve">Ananda Putra Balakosa</t>
  </si>
  <si>
    <t xml:space="preserve">SDN 2 Sentolo</t>
  </si>
  <si>
    <t xml:space="preserve">Ayu Dwi Kirana Septiyani</t>
  </si>
  <si>
    <t xml:space="preserve">SD N Palbapang Baru</t>
  </si>
  <si>
    <t xml:space="preserve">055</t>
  </si>
  <si>
    <t xml:space="preserve">Danish Dzaki El Amin</t>
  </si>
  <si>
    <t xml:space="preserve">Nada Senandung Nacita</t>
  </si>
  <si>
    <t xml:space="preserve">Gentzo Kama Navila</t>
  </si>
  <si>
    <t xml:space="preserve">Daya Annora Josephine</t>
  </si>
  <si>
    <t xml:space="preserve">SD N Wiladeg</t>
  </si>
  <si>
    <t xml:space="preserve">Hasna Areta Hantoro</t>
  </si>
  <si>
    <t xml:space="preserve">Raden Fadhil Khairul Nizam</t>
  </si>
  <si>
    <t xml:space="preserve">SDIT Generasi Mulia KP</t>
  </si>
  <si>
    <t xml:space="preserve">Anisha Citra Abidah Yusuf</t>
  </si>
  <si>
    <t xml:space="preserve">SD Muh Pandes</t>
  </si>
  <si>
    <t xml:space="preserve">Ahnan Musyaffa</t>
  </si>
  <si>
    <t xml:space="preserve">Rifaya Maharunissa Nailah Supriyadi</t>
  </si>
  <si>
    <t xml:space="preserve">Rizwana Maharunissa Nailah Supriyadi</t>
  </si>
  <si>
    <t xml:space="preserve">Sazkiya Tazkiyatun Nafisa</t>
  </si>
  <si>
    <t xml:space="preserve">Felcia Angel Ernanda</t>
  </si>
  <si>
    <t xml:space="preserve">Sudama Ramadhyno Athallah Diandaru</t>
  </si>
  <si>
    <t xml:space="preserve">Shafira Salwa farida Zahra</t>
  </si>
  <si>
    <t xml:space="preserve">Ilham Rizqi Putra</t>
  </si>
  <si>
    <t xml:space="preserve">Khansa Khairana Putri Neirfan</t>
  </si>
  <si>
    <t xml:space="preserve">172</t>
  </si>
  <si>
    <t xml:space="preserve">Wieldan Ihsan Junata</t>
  </si>
  <si>
    <t xml:space="preserve">Ibrahim Emir Mecca Arintoko</t>
  </si>
  <si>
    <t xml:space="preserve">Danis Arsa Dewobroto</t>
  </si>
  <si>
    <t xml:space="preserve">Muhammad Azzam Rayandra Kusworo</t>
  </si>
  <si>
    <t xml:space="preserve">Khanza Aghniyya Ahnaf</t>
  </si>
  <si>
    <t xml:space="preserve">Kayana Putri</t>
  </si>
  <si>
    <t xml:space="preserve">Nizam Zahabi Rahmansyah</t>
  </si>
  <si>
    <t xml:space="preserve">Michael Deogratius Aditama H</t>
  </si>
  <si>
    <t xml:space="preserve">SD Kanisius Wirobrajan 1</t>
  </si>
  <si>
    <t xml:space="preserve">Gian Oryzasativa Diantara</t>
  </si>
  <si>
    <t xml:space="preserve">SDU MUHAMMADIYAH KRETEK</t>
  </si>
  <si>
    <t xml:space="preserve">Marwah Zhafira Aburaisya</t>
  </si>
  <si>
    <t xml:space="preserve">Ararinda Areyanna Prasetya</t>
  </si>
  <si>
    <t xml:space="preserve">Rizqi Thomi Rabbani</t>
  </si>
  <si>
    <t xml:space="preserve">Armand Hafizh Ramadhan</t>
  </si>
  <si>
    <t xml:space="preserve">Fahrizal Ibnu Akbari</t>
  </si>
  <si>
    <t xml:space="preserve">Deandra Raufaliya Raihanora</t>
  </si>
  <si>
    <t xml:space="preserve">Azril Fauzan Tyantama</t>
  </si>
  <si>
    <t xml:space="preserve">HASIL LOMBA MATEMATIKA KELAS 3</t>
  </si>
  <si>
    <t xml:space="preserve">M3</t>
  </si>
  <si>
    <t xml:space="preserve">Qhaira Aabriella Widodo</t>
  </si>
  <si>
    <t xml:space="preserve">Muhammad Fauzan Haidar Azizi</t>
  </si>
  <si>
    <t xml:space="preserve">Olivia Laura Eliana </t>
  </si>
  <si>
    <t xml:space="preserve">SD JOANNES BOSCO</t>
  </si>
  <si>
    <t xml:space="preserve">Nafeeza Aurelia Lintang Nareswari</t>
  </si>
  <si>
    <t xml:space="preserve">SD Mutual 1 Magelang</t>
  </si>
  <si>
    <t xml:space="preserve">Raesya Zea Fakhira Iryandi</t>
  </si>
  <si>
    <t xml:space="preserve">Flavianus Panji Wira Ariadi</t>
  </si>
  <si>
    <t xml:space="preserve">SD Tarakanita Bumijo</t>
  </si>
  <si>
    <t xml:space="preserve">Emir Taman Maliq B</t>
  </si>
  <si>
    <t xml:space="preserve">Anindya Zahraa Maheshwari Tristanto</t>
  </si>
  <si>
    <t xml:space="preserve">Lintang Lare Langit</t>
  </si>
  <si>
    <t xml:space="preserve">Aufaa Harsa Rizkullah</t>
  </si>
  <si>
    <t xml:space="preserve">Dinar Untung Raharja </t>
  </si>
  <si>
    <t xml:space="preserve">SD MUHAMMADIYAH SAPEN </t>
  </si>
  <si>
    <t xml:space="preserve">Ansani Ghaisan Al Kenzo</t>
  </si>
  <si>
    <t xml:space="preserve">Nuriffah Adyani Santoso</t>
  </si>
  <si>
    <t xml:space="preserve">Achmad Fakhry Arsa R.K</t>
  </si>
  <si>
    <t xml:space="preserve">Kiandra Ramadhina Putry</t>
  </si>
  <si>
    <t xml:space="preserve">Muhammad Mirza Zulfadhli</t>
  </si>
  <si>
    <t xml:space="preserve">SDIT LUQMAN AL-HAKIM </t>
  </si>
  <si>
    <t xml:space="preserve">Eugene Dody Angelo Setiawan</t>
  </si>
  <si>
    <t xml:space="preserve">Fatih Nayaka Susnyo</t>
  </si>
  <si>
    <t xml:space="preserve">Hanifa Dania</t>
  </si>
  <si>
    <t xml:space="preserve">Siti Aisyah Khairani</t>
  </si>
  <si>
    <t xml:space="preserve">Adamantia Kiandra Sahadewa</t>
  </si>
  <si>
    <t xml:space="preserve">Raditya Nararya Agung Sukarno</t>
  </si>
  <si>
    <t xml:space="preserve">SD TELADAN YOGYAKARTA</t>
  </si>
  <si>
    <t xml:space="preserve">Daanya Yasmina Umaiza</t>
  </si>
  <si>
    <t xml:space="preserve">Laurensius Devano Amadeo Tarongki</t>
  </si>
  <si>
    <t xml:space="preserve">SD NEGERI KARANGMOJO 2</t>
  </si>
  <si>
    <t xml:space="preserve">Alena Shaliha</t>
  </si>
  <si>
    <t xml:space="preserve">Raden Carolus Borromeus Daka Indratna Pratama</t>
  </si>
  <si>
    <t xml:space="preserve">Fazila Hanum Azkadina</t>
  </si>
  <si>
    <t xml:space="preserve">Wirania Bening Aisya</t>
  </si>
  <si>
    <t xml:space="preserve">SDIT BAITUSSALAM</t>
  </si>
  <si>
    <t xml:space="preserve">Zahira Pratiwi Yunianta</t>
  </si>
  <si>
    <t xml:space="preserve">Evelyn Rismita Sari</t>
  </si>
  <si>
    <t xml:space="preserve">MIN 1 Yogyakarta</t>
  </si>
  <si>
    <t xml:space="preserve">Nirmala Ratu</t>
  </si>
  <si>
    <t xml:space="preserve">Wildan Ghaisan Afif</t>
  </si>
  <si>
    <t xml:space="preserve">SD Muhammadiyah Sapen Papringan</t>
  </si>
  <si>
    <t xml:space="preserve">Ananda Nafwa Zafira Aqilah</t>
  </si>
  <si>
    <t xml:space="preserve">Radinka Fathin Keandra</t>
  </si>
  <si>
    <t xml:space="preserve">Keyla Ayunindya Nadhira</t>
  </si>
  <si>
    <t xml:space="preserve">SDIT LUKMAN AL- HAKIM TIMOHO</t>
  </si>
  <si>
    <t xml:space="preserve">Faqih Abdullah Attaqi</t>
  </si>
  <si>
    <t xml:space="preserve">Shafania Aurasari Permono </t>
  </si>
  <si>
    <t xml:space="preserve">SD MUHAMMADIYAH SAPEN PAPRINGAN</t>
  </si>
  <si>
    <t xml:space="preserve">Rashya Alvaro Reifansyah</t>
  </si>
  <si>
    <t xml:space="preserve">Zahra Nur Azizah</t>
  </si>
  <si>
    <t xml:space="preserve">MI Sananul Ula Daraman</t>
  </si>
  <si>
    <t xml:space="preserve">Claresta Queen Azalia</t>
  </si>
  <si>
    <t xml:space="preserve">SDN Malangan</t>
  </si>
  <si>
    <t xml:space="preserve">Mitchel Nolan</t>
  </si>
  <si>
    <t xml:space="preserve">SD Kanisius Kembaran</t>
  </si>
  <si>
    <t xml:space="preserve">Hildannas Zafran Ardafa</t>
  </si>
  <si>
    <t xml:space="preserve">SD BMD PANDEYANSARI</t>
  </si>
  <si>
    <t xml:space="preserve">Azka Danish Yanuar</t>
  </si>
  <si>
    <t xml:space="preserve">Humaira Faiha Carolina</t>
  </si>
  <si>
    <t xml:space="preserve">Sava Lionel Adi Candra</t>
  </si>
  <si>
    <t xml:space="preserve">Ayesha Nava Azzahra</t>
  </si>
  <si>
    <t xml:space="preserve">Rose Shinta Kautsar Hermawan</t>
  </si>
  <si>
    <t xml:space="preserve">MI Perwanida Blitar</t>
  </si>
  <si>
    <t xml:space="preserve">Iftita Nayla Putri Wardhani</t>
  </si>
  <si>
    <t xml:space="preserve">SD N 2 Padokan</t>
  </si>
  <si>
    <t xml:space="preserve">Almeera Lubhna Ghassani</t>
  </si>
  <si>
    <t xml:space="preserve">SD MUHAMMADIYAH SURONATAN</t>
  </si>
  <si>
    <t xml:space="preserve">Abdurrahman Dzikri Assyafiq</t>
  </si>
  <si>
    <t xml:space="preserve">SD Muh Purwodiningratan</t>
  </si>
  <si>
    <t xml:space="preserve">Narasmitha Adiratna Rahayu</t>
  </si>
  <si>
    <t xml:space="preserve">Fara Dhila Dewi Yuliana</t>
  </si>
  <si>
    <t xml:space="preserve">MIN I Yogyakarta</t>
  </si>
  <si>
    <t xml:space="preserve">Eugenia Abigael Sekar Pinahayu</t>
  </si>
  <si>
    <t xml:space="preserve">Khoirunnisa Nur Sefrina</t>
  </si>
  <si>
    <t xml:space="preserve">Shallom Meluisa Mekrad</t>
  </si>
  <si>
    <t xml:space="preserve">Amada Aurelia Rosita Anis</t>
  </si>
  <si>
    <t xml:space="preserve">SD MUHAMADIYAH TINGGALAN KLATEN</t>
  </si>
  <si>
    <t xml:space="preserve">Ilyas Arial Azmi</t>
  </si>
  <si>
    <t xml:space="preserve">SD Muh Jogokaryan</t>
  </si>
  <si>
    <t xml:space="preserve">Faeyza Ryhan Auliasani</t>
  </si>
  <si>
    <t xml:space="preserve">Ananda Dwi Indah Nur Islami</t>
  </si>
  <si>
    <t xml:space="preserve">Taara Paalgunii Tunggadewi</t>
  </si>
  <si>
    <t xml:space="preserve">SDN Jageran</t>
  </si>
  <si>
    <t xml:space="preserve">Tajam Adi Winastan</t>
  </si>
  <si>
    <t xml:space="preserve">Damara Atha Salsabila</t>
  </si>
  <si>
    <t xml:space="preserve">M. Farouq Damitsa E</t>
  </si>
  <si>
    <t xml:space="preserve">Rijalus Diansukma Al Muhyi</t>
  </si>
  <si>
    <t xml:space="preserve">Lovizna Dyastira  Nayutta</t>
  </si>
  <si>
    <t xml:space="preserve">SDN GRAULAN</t>
  </si>
  <si>
    <t xml:space="preserve">Muhammad Kenzie Arf Hafizh F</t>
  </si>
  <si>
    <t xml:space="preserve">Maritza Najda Giyarto</t>
  </si>
  <si>
    <t xml:space="preserve">Priscilla Anindya Tania Widyawati</t>
  </si>
  <si>
    <t xml:space="preserve">SD Kanisius Wonosari 2</t>
  </si>
  <si>
    <t xml:space="preserve">Halmar Hita Atmaja</t>
  </si>
  <si>
    <t xml:space="preserve">SDN Timuran</t>
  </si>
  <si>
    <t xml:space="preserve">Fahreza Barra Ananta</t>
  </si>
  <si>
    <t xml:space="preserve">SDI AL-AZHAR 38 BANTUL</t>
  </si>
  <si>
    <t xml:space="preserve">Nathasya Maheswari Niwasika Naja</t>
  </si>
  <si>
    <t xml:space="preserve">Matthew Marulitva Sinurat</t>
  </si>
  <si>
    <t xml:space="preserve">SD Pangudi Luhur Yogyakarta</t>
  </si>
  <si>
    <t xml:space="preserve">Swetadwani Razita Diwasasri</t>
  </si>
  <si>
    <t xml:space="preserve">Neisya Rafalina Mindie</t>
  </si>
  <si>
    <t xml:space="preserve">Muhammad Aflah Ibadillah</t>
  </si>
  <si>
    <t xml:space="preserve">Ficky bening Aura Qolby</t>
  </si>
  <si>
    <t xml:space="preserve">Abiyan Zahir Nofandi</t>
  </si>
  <si>
    <t xml:space="preserve">Arifah Rifqi Saktiana</t>
  </si>
  <si>
    <t xml:space="preserve">Rajwa Hekonanda Irsyad</t>
  </si>
  <si>
    <t xml:space="preserve">Mutiara Aulian Nisa</t>
  </si>
  <si>
    <t xml:space="preserve">Kartika Suma Kirana Ratri</t>
  </si>
  <si>
    <t xml:space="preserve">Muhammad Nadika Alfarezel</t>
  </si>
  <si>
    <t xml:space="preserve">Maria Vianney Auryn Geraldine</t>
  </si>
  <si>
    <t xml:space="preserve">Kemas Aurilio Hideki Pratama</t>
  </si>
  <si>
    <t xml:space="preserve">Lathif Akmal Arnaputra</t>
  </si>
  <si>
    <t xml:space="preserve">Elvaretta Aulia H</t>
  </si>
  <si>
    <t xml:space="preserve">Bintang Dayana Fathin</t>
  </si>
  <si>
    <t xml:space="preserve">Syifa' Izzati Firdausi</t>
  </si>
  <si>
    <t xml:space="preserve">Adham Ghazali Ibrahim</t>
  </si>
  <si>
    <t xml:space="preserve">Jendra Yusuf Kusuma</t>
  </si>
  <si>
    <t xml:space="preserve">Nazhif Abrar Al Farisy</t>
  </si>
  <si>
    <t xml:space="preserve">Vincentia Saraswati Dharma Putri</t>
  </si>
  <si>
    <t xml:space="preserve">Yupa Tsabita Nabil</t>
  </si>
  <si>
    <t xml:space="preserve">SD Sutran Sapdodadi Bantul</t>
  </si>
  <si>
    <t xml:space="preserve">Athamira Nadine Tria Hardanti</t>
  </si>
  <si>
    <t xml:space="preserve">SD NEGERI KOTAGEDE 1 YOGYAKARTA</t>
  </si>
  <si>
    <t xml:space="preserve">Tanaya Althaf Fabregas</t>
  </si>
  <si>
    <t xml:space="preserve">Calista Prabowo</t>
  </si>
  <si>
    <t xml:space="preserve">SD 1 SANDEN</t>
  </si>
  <si>
    <t xml:space="preserve">Ulayya Arifah Putri</t>
  </si>
  <si>
    <t xml:space="preserve">Ainun Mahya Khoirunisa</t>
  </si>
  <si>
    <t xml:space="preserve">Faiz Nufail Wicaksono</t>
  </si>
  <si>
    <t xml:space="preserve">Nabila Azzahra</t>
  </si>
  <si>
    <t xml:space="preserve">Vania Ardelia Hasbyla Putri</t>
  </si>
  <si>
    <t xml:space="preserve">Shafa Widyadhana Estiningtyas</t>
  </si>
  <si>
    <t xml:space="preserve">Farah Aulia Yasmin</t>
  </si>
  <si>
    <t xml:space="preserve">Gadis Ahmadina</t>
  </si>
  <si>
    <t xml:space="preserve">Suci Kusuma Salsabila</t>
  </si>
  <si>
    <t xml:space="preserve">Zulfa Azzaleia Pramudita</t>
  </si>
  <si>
    <t xml:space="preserve">Lady Quinnsha Natama</t>
  </si>
  <si>
    <t xml:space="preserve">Firda Nurinnafisah Jihatunnafsy</t>
  </si>
  <si>
    <t xml:space="preserve">Rana Sabita El Khaira</t>
  </si>
  <si>
    <t xml:space="preserve">Faldarais Fatra</t>
  </si>
  <si>
    <t xml:space="preserve">Cahya Aulia Rahma Surya Putri</t>
  </si>
  <si>
    <t xml:space="preserve">Ivanna Almyra Ramadhani</t>
  </si>
  <si>
    <t xml:space="preserve">SD Teladan Yogya</t>
  </si>
  <si>
    <t xml:space="preserve">Lutfiyah Jihan Dwi Alexa</t>
  </si>
  <si>
    <t xml:space="preserve">SD N PRAPAGLOR PITURUH</t>
  </si>
  <si>
    <t xml:space="preserve">Fatah Akmal Fadila</t>
  </si>
  <si>
    <t xml:space="preserve">Vulcani Segoro Wati</t>
  </si>
  <si>
    <t xml:space="preserve">SD N PRAMBANAN 3</t>
  </si>
  <si>
    <t xml:space="preserve">Fauzia Pradanika Parama Putri</t>
  </si>
  <si>
    <t xml:space="preserve">Razoqi Nadear Gatra Damanik</t>
  </si>
  <si>
    <t xml:space="preserve">Hafizh Hanzhalah Al Hafy</t>
  </si>
  <si>
    <t xml:space="preserve">Salmaa Aulia Rahma</t>
  </si>
  <si>
    <t xml:space="preserve">Keyzar Rasyid Hermawan</t>
  </si>
  <si>
    <t xml:space="preserve">Keefe Alvaro Putra Prafidianto</t>
  </si>
  <si>
    <t xml:space="preserve">SDN Perumnas Condongcatur</t>
  </si>
  <si>
    <t xml:space="preserve">Muhammad Izdihar Azka</t>
  </si>
  <si>
    <t xml:space="preserve">SD Mujahidin</t>
  </si>
  <si>
    <t xml:space="preserve">Cakrawala Juang Naruli</t>
  </si>
  <si>
    <t xml:space="preserve">Emmanuela Louisa Beatrix Anggarani</t>
  </si>
  <si>
    <t xml:space="preserve">Fathur Royaq Doan Saputra</t>
  </si>
  <si>
    <t xml:space="preserve">SDN SUMBER AGUNG</t>
  </si>
  <si>
    <t xml:space="preserve">Bilqis Fami Alkiara Kasih</t>
  </si>
  <si>
    <t xml:space="preserve">Ameera Rifqi</t>
  </si>
  <si>
    <t xml:space="preserve">Razita Luthfia Ardhani</t>
  </si>
  <si>
    <t xml:space="preserve">Griyanda Azmatunnisa Kiara Najmi</t>
  </si>
  <si>
    <t xml:space="preserve">Annisa Faiha Firdaus Al Asyar</t>
  </si>
  <si>
    <t xml:space="preserve">Ar Kananta Safiy Nugraha</t>
  </si>
  <si>
    <t xml:space="preserve">Pradita Paramita Cahaya</t>
  </si>
  <si>
    <t xml:space="preserve">Giovanno Yuan Geraleen</t>
  </si>
  <si>
    <t xml:space="preserve">SD Kanisius Babadan Sleman</t>
  </si>
  <si>
    <t xml:space="preserve">Elmo Al Majid Wiratmaja</t>
  </si>
  <si>
    <t xml:space="preserve">Farihtu Bika Putra Yuda Utama</t>
  </si>
  <si>
    <t xml:space="preserve">MI AL-MUHSIN 1 KRAPYAK </t>
  </si>
  <si>
    <t xml:space="preserve">Ardana Gilang Nugroho</t>
  </si>
  <si>
    <t xml:space="preserve">SD Negeri Nogotirto</t>
  </si>
  <si>
    <t xml:space="preserve">Farah Ghaida Athaya</t>
  </si>
  <si>
    <t xml:space="preserve">Anaqi Zairli Syazwani</t>
  </si>
  <si>
    <t xml:space="preserve">Sekar Arum Nataneila</t>
  </si>
  <si>
    <t xml:space="preserve">SD MUH SAPEN</t>
  </si>
  <si>
    <t xml:space="preserve">Aulia Hafidzah Banochandra</t>
  </si>
  <si>
    <t xml:space="preserve">Ahmad Ma'Arif Abdur Razzaaq </t>
  </si>
  <si>
    <t xml:space="preserve">MI AL-MUHSIN 1  KRAPYAK </t>
  </si>
  <si>
    <t xml:space="preserve">Islama Millata Hanifa</t>
  </si>
  <si>
    <t xml:space="preserve">Shafira Elvina Raissa</t>
  </si>
  <si>
    <t xml:space="preserve">Fiza Janitra Falihah</t>
  </si>
  <si>
    <t xml:space="preserve">M. Rayhan F.S.</t>
  </si>
  <si>
    <t xml:space="preserve">Almiera Litalia Mukti</t>
  </si>
  <si>
    <t xml:space="preserve">Milan Rasendriya F Utomo</t>
  </si>
  <si>
    <t xml:space="preserve">Ahmad Muzakki Yusrifan</t>
  </si>
  <si>
    <t xml:space="preserve">Nafeeza Audrey Ismayajati</t>
  </si>
  <si>
    <t xml:space="preserve">Nabila Neisha Aryani</t>
  </si>
  <si>
    <t xml:space="preserve">Berlian Dwi Setiawan</t>
  </si>
  <si>
    <t xml:space="preserve">SDN Cacaban 6 Magelang </t>
  </si>
  <si>
    <t xml:space="preserve">Issya Oase Nissi</t>
  </si>
  <si>
    <t xml:space="preserve">SD NEGERI WILADEG</t>
  </si>
  <si>
    <t xml:space="preserve">Assyifa Muhan</t>
  </si>
  <si>
    <t xml:space="preserve">Navidra Arkana Favian Ghani</t>
  </si>
  <si>
    <t xml:space="preserve">Rahel Alika Rifanabel Kusmono</t>
  </si>
  <si>
    <t xml:space="preserve">SDN CANDI 3 NGLIPAR</t>
  </si>
  <si>
    <t xml:space="preserve">Atina Fawzia Attamimi</t>
  </si>
  <si>
    <t xml:space="preserve">Lutfia Hartin Isnaeni</t>
  </si>
  <si>
    <t xml:space="preserve">Hubertus Radhitya Melvin Hartadi</t>
  </si>
  <si>
    <t xml:space="preserve">Arkhan Yuwawira Alamsah</t>
  </si>
  <si>
    <t xml:space="preserve">Faturrahman Shohah Al-Ghozi</t>
  </si>
  <si>
    <t xml:space="preserve">SDIT Ibnu Khaldun</t>
  </si>
  <si>
    <t xml:space="preserve">HASIL LOMBA MATEMATIKA KELAS 4</t>
  </si>
  <si>
    <t xml:space="preserve">M4</t>
  </si>
  <si>
    <t xml:space="preserve">Kariema Wardatul Zahyra</t>
  </si>
  <si>
    <t xml:space="preserve">Aira Nazwa Fahriani</t>
  </si>
  <si>
    <t xml:space="preserve">Nathanael Arvin A</t>
  </si>
  <si>
    <t xml:space="preserve">Fatika Risti Khasanah</t>
  </si>
  <si>
    <t xml:space="preserve">SD N DUKUH</t>
  </si>
  <si>
    <t xml:space="preserve">Nafiannisa Rahma Amalia</t>
  </si>
  <si>
    <t xml:space="preserve">SDN Sumber Agung</t>
  </si>
  <si>
    <t xml:space="preserve">Anindya Athiya Khoesa</t>
  </si>
  <si>
    <t xml:space="preserve">Akila Mahesa Agung</t>
  </si>
  <si>
    <t xml:space="preserve">SD PL Yogyakarta</t>
  </si>
  <si>
    <t xml:space="preserve">Nida Alima Herlino</t>
  </si>
  <si>
    <t xml:space="preserve">Mozzaluna Mirelia</t>
  </si>
  <si>
    <t xml:space="preserve">Shafa Hanum Mufida</t>
  </si>
  <si>
    <t xml:space="preserve">Callysta Zalfadhiya Putri Indora</t>
  </si>
  <si>
    <t xml:space="preserve">Leonardus Pikatan</t>
  </si>
  <si>
    <t xml:space="preserve">SD Joannes Bosco </t>
  </si>
  <si>
    <t xml:space="preserve">Cleinara Azalia Arfbellezhi Supraqueena </t>
  </si>
  <si>
    <t xml:space="preserve">Theodore Francois Vincere</t>
  </si>
  <si>
    <t xml:space="preserve">Leonora Larasati Sekarjati</t>
  </si>
  <si>
    <t xml:space="preserve">Muhammad Syafiq Raqilla</t>
  </si>
  <si>
    <t xml:space="preserve">Anjali Kirana Nazihah</t>
  </si>
  <si>
    <t xml:space="preserve">Razan Fahrizal Derajat</t>
  </si>
  <si>
    <t xml:space="preserve">Aura Sahlatun Muyasaro Widasela</t>
  </si>
  <si>
    <t xml:space="preserve">SDN JETIS 1 SAPTOSARI</t>
  </si>
  <si>
    <t xml:space="preserve">Ibrahim Rayyan Nazirun</t>
  </si>
  <si>
    <t xml:space="preserve">Syifa Firzanatun Nada</t>
  </si>
  <si>
    <t xml:space="preserve">Kartika Intani Khairunnisa</t>
  </si>
  <si>
    <t xml:space="preserve">Kirana Hayu Cesareva</t>
  </si>
  <si>
    <t xml:space="preserve">SD N Magelang 6</t>
  </si>
  <si>
    <t xml:space="preserve">Faris Azzamul Haq Widyadarma</t>
  </si>
  <si>
    <t xml:space="preserve">SDIT LUQMAN AL HAKIM TIMOHO</t>
  </si>
  <si>
    <t xml:space="preserve">Khanza Alysha Shaffira</t>
  </si>
  <si>
    <t xml:space="preserve">Hilyah Nur Hanifah</t>
  </si>
  <si>
    <t xml:space="preserve">Aniela Baiduri Widyadhana</t>
  </si>
  <si>
    <t xml:space="preserve">Nathanael Davin Noe</t>
  </si>
  <si>
    <t xml:space="preserve">Farah Keisha Aliya Riza</t>
  </si>
  <si>
    <t xml:space="preserve">Yosua Hermawan</t>
  </si>
  <si>
    <t xml:space="preserve">SD Marsudirini Yogyakarta</t>
  </si>
  <si>
    <t xml:space="preserve">Rais Athallah Mumtaz</t>
  </si>
  <si>
    <t xml:space="preserve">SD Muh. Purbayan</t>
  </si>
  <si>
    <t xml:space="preserve">Evan Dzaky Farizqi</t>
  </si>
  <si>
    <t xml:space="preserve">Azra Fatihah Hasna</t>
  </si>
  <si>
    <t xml:space="preserve">Najwa Rizquna Qurrotu A'yun</t>
  </si>
  <si>
    <t xml:space="preserve">Khanza Nareswari Ariawan</t>
  </si>
  <si>
    <t xml:space="preserve">Hygeia Navratilova Rianto</t>
  </si>
  <si>
    <t xml:space="preserve">SDN Bhayangkara</t>
  </si>
  <si>
    <t xml:space="preserve">Elisabeth Anindya</t>
  </si>
  <si>
    <t xml:space="preserve">Kania Intan Karenina</t>
  </si>
  <si>
    <t xml:space="preserve">SDN Giwangan </t>
  </si>
  <si>
    <t xml:space="preserve">Mutiara Indah Lestari</t>
  </si>
  <si>
    <t xml:space="preserve">SDN Cacaban 3 Magelang</t>
  </si>
  <si>
    <t xml:space="preserve">Andreas Lionel Kenkyo Ancelliano</t>
  </si>
  <si>
    <t xml:space="preserve">Silvi Suciati Berlianisa</t>
  </si>
  <si>
    <t xml:space="preserve">Farras Riwan Athallah</t>
  </si>
  <si>
    <t xml:space="preserve">Muhammad Abivansyah Ghifari Setiandra</t>
  </si>
  <si>
    <t xml:space="preserve">Cahaya Bunga Banyubening</t>
  </si>
  <si>
    <t xml:space="preserve">Razrinabigh Arufa Fakhri</t>
  </si>
  <si>
    <t xml:space="preserve">Jovan Christian Kent</t>
  </si>
  <si>
    <t xml:space="preserve">SDKE MANGUNAN</t>
  </si>
  <si>
    <t xml:space="preserve">Felicia Paola Wangsa</t>
  </si>
  <si>
    <t xml:space="preserve">SDN Babadan 1 Wlingi</t>
  </si>
  <si>
    <t xml:space="preserve">Manuel Jesse Christiano</t>
  </si>
  <si>
    <t xml:space="preserve">Nasiha Rahma Anjani</t>
  </si>
  <si>
    <t xml:space="preserve">Rifqi Ahmad Nur Aziz</t>
  </si>
  <si>
    <t xml:space="preserve">Vincentius Tejo Sukmo Joyo</t>
  </si>
  <si>
    <t xml:space="preserve">M. Faiz Husain</t>
  </si>
  <si>
    <t xml:space="preserve">SDIT As Salam Sanden</t>
  </si>
  <si>
    <t xml:space="preserve">Nico Laboriel Adi</t>
  </si>
  <si>
    <t xml:space="preserve">Medhina Nisaaul Faza</t>
  </si>
  <si>
    <t xml:space="preserve">Amira Kinasih Widyaningtyas</t>
  </si>
  <si>
    <t xml:space="preserve">Camila Chalisa Chesyah</t>
  </si>
  <si>
    <t xml:space="preserve">Anggera Mursamtya</t>
  </si>
  <si>
    <t xml:space="preserve">Jasmine Amira Ashar</t>
  </si>
  <si>
    <t xml:space="preserve">Keisya Chika Aquila Farah</t>
  </si>
  <si>
    <t xml:space="preserve">SD N Demangan</t>
  </si>
  <si>
    <t xml:space="preserve">Dina Alifia Fauzi</t>
  </si>
  <si>
    <t xml:space="preserve">Almira Nathania Syahda</t>
  </si>
  <si>
    <t xml:space="preserve">SDN keputran A</t>
  </si>
  <si>
    <t xml:space="preserve">Naura Safina Khoirunisa</t>
  </si>
  <si>
    <t xml:space="preserve">SD Muh Sidoarum</t>
  </si>
  <si>
    <t xml:space="preserve">Dreei Dassa Kirana Devi</t>
  </si>
  <si>
    <t xml:space="preserve">Wahyu Anugerah Agung</t>
  </si>
  <si>
    <t xml:space="preserve">SD N KRANDEGAN BAYAN</t>
  </si>
  <si>
    <t xml:space="preserve">Jibran Kaysan Muslim</t>
  </si>
  <si>
    <t xml:space="preserve">SD IT BAITUSSALAM PRAMBANAN</t>
  </si>
  <si>
    <t xml:space="preserve">Quinta Nahdah Hanun</t>
  </si>
  <si>
    <t xml:space="preserve">Kennant Jovial Kurniawan</t>
  </si>
  <si>
    <t xml:space="preserve">Hagni Danishworo Jati Pamekas</t>
  </si>
  <si>
    <t xml:space="preserve">SDN Kradenan Sentolo</t>
  </si>
  <si>
    <t xml:space="preserve">Valerie Cahya Aisyah Nathania</t>
  </si>
  <si>
    <t xml:space="preserve">Valleya Prabadhani Untoro</t>
  </si>
  <si>
    <t xml:space="preserve">SD Budi Mulia Dua Pandeansari</t>
  </si>
  <si>
    <t xml:space="preserve">Zaidan Akmal Khairazaqi</t>
  </si>
  <si>
    <t xml:space="preserve">Rasdan Addin Nugraha</t>
  </si>
  <si>
    <t xml:space="preserve">Arkan Riffat Athari</t>
  </si>
  <si>
    <t xml:space="preserve">Labibah Andrian Kustidiadi</t>
  </si>
  <si>
    <t xml:space="preserve">Aisyah Nurramadhani</t>
  </si>
  <si>
    <t xml:space="preserve">Stella Lyona Vanessa</t>
  </si>
  <si>
    <t xml:space="preserve">SD TARAKANITA BUMIJO YOGYA</t>
  </si>
  <si>
    <t xml:space="preserve">Annara Narasnama Azzura</t>
  </si>
  <si>
    <t xml:space="preserve">Devindra Elysia Satriawan</t>
  </si>
  <si>
    <t xml:space="preserve">SD Negeri Sidomoyo</t>
  </si>
  <si>
    <t xml:space="preserve">Nawalilla Rizkya Hekanda Putri</t>
  </si>
  <si>
    <t xml:space="preserve">Rania Putri Aulia</t>
  </si>
  <si>
    <t xml:space="preserve">Salsabilla Latifa Fitri Hidayanti</t>
  </si>
  <si>
    <t xml:space="preserve">Nadhifa Alfarasika</t>
  </si>
  <si>
    <t xml:space="preserve">Khayla Mufida Lubna</t>
  </si>
  <si>
    <t xml:space="preserve">Faishal Abqary</t>
  </si>
  <si>
    <t xml:space="preserve">Vano Abira Istanto</t>
  </si>
  <si>
    <t xml:space="preserve">SD Lempuyangan</t>
  </si>
  <si>
    <t xml:space="preserve">Early Rose Maikasari</t>
  </si>
  <si>
    <t xml:space="preserve">Nazheera Aisya Arintoko</t>
  </si>
  <si>
    <t xml:space="preserve">Khonsa Harum Kusuma</t>
  </si>
  <si>
    <t xml:space="preserve">Nadhira Rizkya Hekanda Putri</t>
  </si>
  <si>
    <t xml:space="preserve">Naufal Fawwaz Abdullah</t>
  </si>
  <si>
    <t xml:space="preserve">Sigratanmagita Zenice Pramesthirta Setyoningrum</t>
  </si>
  <si>
    <t xml:space="preserve">SDN Kemirirejo 3 Magelang</t>
  </si>
  <si>
    <t xml:space="preserve">Raden Rizky Rasyid Putra Prasetya</t>
  </si>
  <si>
    <t xml:space="preserve">Gabrielle Jill Exelle Lee</t>
  </si>
  <si>
    <t xml:space="preserve">SD Kanisius Demangan Baru</t>
  </si>
  <si>
    <t xml:space="preserve">Nadia Nur Aini Latifa</t>
  </si>
  <si>
    <t xml:space="preserve">Asmarandha Princessa Khairumi Azhar</t>
  </si>
  <si>
    <t xml:space="preserve">Zalifah Marsya Noviarisky</t>
  </si>
  <si>
    <t xml:space="preserve">SDN Karangmojo II</t>
  </si>
  <si>
    <t xml:space="preserve">Dinesha Rajendra Darmawan</t>
  </si>
  <si>
    <t xml:space="preserve">Rumaisha Kalila Putri Yulianto</t>
  </si>
  <si>
    <t xml:space="preserve">Raditya Rafa Nugroho</t>
  </si>
  <si>
    <t xml:space="preserve">Hanin Lestari Ramadhani</t>
  </si>
  <si>
    <t xml:space="preserve">SDIT Ar Raihan Bantul</t>
  </si>
  <si>
    <t xml:space="preserve">Vidya Rizkya Hekanda Putri</t>
  </si>
  <si>
    <t xml:space="preserve">Skolastika Gemara Juniper Sudarmo</t>
  </si>
  <si>
    <t xml:space="preserve">Dyandra Myisha Widya Calista</t>
  </si>
  <si>
    <t xml:space="preserve">Dhini Meylani</t>
  </si>
  <si>
    <t xml:space="preserve">Muhammad Gerald Reyhan Fathurrahman</t>
  </si>
  <si>
    <t xml:space="preserve">Latifa Muftiyah</t>
  </si>
  <si>
    <t xml:space="preserve">SD Muhammadiyah Bogor</t>
  </si>
  <si>
    <t xml:space="preserve">Ahmad Nawilly Azzaky</t>
  </si>
  <si>
    <t xml:space="preserve">Muhammad Arsyad Khairul Azzam</t>
  </si>
  <si>
    <t xml:space="preserve">Sutan Abdilah Yusuf</t>
  </si>
  <si>
    <t xml:space="preserve">Nayla Najwan Safani</t>
  </si>
  <si>
    <t xml:space="preserve">Athoillah Nakula Tsaqif</t>
  </si>
  <si>
    <t xml:space="preserve">Lingga Erlan Shoya Baharizki</t>
  </si>
  <si>
    <t xml:space="preserve">  SDN 1 TRUCUK</t>
  </si>
  <si>
    <t xml:space="preserve">Aufa Lathif</t>
  </si>
  <si>
    <t xml:space="preserve">Ghatfan Rafif Wikan Wijanarko</t>
  </si>
  <si>
    <t xml:space="preserve">SD BUDI MULIA 2 PANDEANSARI</t>
  </si>
  <si>
    <t xml:space="preserve">Fathanul Khidril Haq</t>
  </si>
  <si>
    <t xml:space="preserve">Azkanisa Alkayyisa Kuswinardianto</t>
  </si>
  <si>
    <t xml:space="preserve">Rizky Akmal Huda</t>
  </si>
  <si>
    <t xml:space="preserve">Rafi Abiyyu Harits</t>
  </si>
  <si>
    <t xml:space="preserve">HASIL LOMBA MATEMATIKA KELAS 5</t>
  </si>
  <si>
    <t xml:space="preserve">M5</t>
  </si>
  <si>
    <t xml:space="preserve">Bianco Hardyatmaja</t>
  </si>
  <si>
    <t xml:space="preserve">Muhammad Faiz Ashshidiq</t>
  </si>
  <si>
    <t xml:space="preserve">Muh Azlan Arshavani</t>
  </si>
  <si>
    <t xml:space="preserve">SD MUH SUKONANDI YGK</t>
  </si>
  <si>
    <t xml:space="preserve">William Reno Setiawan</t>
  </si>
  <si>
    <t xml:space="preserve">SD HAGIOS</t>
  </si>
  <si>
    <t xml:space="preserve">Nabila Kayana Qurotta’Ayunin</t>
  </si>
  <si>
    <t xml:space="preserve">Malik Ibrahim </t>
  </si>
  <si>
    <t xml:space="preserve">SDN 1 Pedes Sedayu</t>
  </si>
  <si>
    <t xml:space="preserve">Bunga Fitri Oktaviani</t>
  </si>
  <si>
    <t xml:space="preserve">Neswari Tungga Dewi</t>
  </si>
  <si>
    <t xml:space="preserve">MIM Terpadu Harapan Kota Mgl</t>
  </si>
  <si>
    <t xml:space="preserve">Cecylia Febriany Tamintha Bangun</t>
  </si>
  <si>
    <t xml:space="preserve">Ajeng Vica Ratnasari Suparja</t>
  </si>
  <si>
    <t xml:space="preserve">SD N Susukan</t>
  </si>
  <si>
    <t xml:space="preserve">Atha' Fitan Ramadhan</t>
  </si>
  <si>
    <t xml:space="preserve">Reisya Verena Avalokitesvhara</t>
  </si>
  <si>
    <t xml:space="preserve">SDN IMOGIRI</t>
  </si>
  <si>
    <t xml:space="preserve">Galang Arkana Dharma </t>
  </si>
  <si>
    <t xml:space="preserve">Trista Irena Muliana</t>
  </si>
  <si>
    <t xml:space="preserve">SD Tarakanita Magelang</t>
  </si>
  <si>
    <t xml:space="preserve">Asnanditanayla Suryo Yunandya</t>
  </si>
  <si>
    <t xml:space="preserve">Faisha Shafaa Aqiila</t>
  </si>
  <si>
    <t xml:space="preserve">Akfina Nawal Ashfa</t>
  </si>
  <si>
    <t xml:space="preserve">Rahardian Farel Winarno</t>
  </si>
  <si>
    <t xml:space="preserve">SDN 1 Pedes</t>
  </si>
  <si>
    <t xml:space="preserve">Rhystya Essha Citradara</t>
  </si>
  <si>
    <t xml:space="preserve">SD IT Permata Bunda Pucanggading</t>
  </si>
  <si>
    <t xml:space="preserve">Ihdan Assidiq</t>
  </si>
  <si>
    <t xml:space="preserve">SDN Kaliduren Sleman</t>
  </si>
  <si>
    <t xml:space="preserve">Ellena Dianita</t>
  </si>
  <si>
    <t xml:space="preserve">SDN Turus Gampengrejo Kediri</t>
  </si>
  <si>
    <t xml:space="preserve">Muhammad Abrisam Fayyadh</t>
  </si>
  <si>
    <t xml:space="preserve">Hana Lailia Ramadhani</t>
  </si>
  <si>
    <t xml:space="preserve">Riffat Jabil Athari</t>
  </si>
  <si>
    <t xml:space="preserve">Darrel Nijananda Calief Rianto</t>
  </si>
  <si>
    <t xml:space="preserve">Rania Alteira Jati</t>
  </si>
  <si>
    <t xml:space="preserve">Clara Radinka Lituhayu Kusumo</t>
  </si>
  <si>
    <t xml:space="preserve">Adrian Putra Satria</t>
  </si>
  <si>
    <t xml:space="preserve">Naila Farah Zamnuri</t>
  </si>
  <si>
    <t xml:space="preserve">Pradipta Aryasatya Aulia Mukti</t>
  </si>
  <si>
    <t xml:space="preserve">Abelly Floren Geraleen</t>
  </si>
  <si>
    <t xml:space="preserve">SD Percobaan 2 Yogya</t>
  </si>
  <si>
    <t xml:space="preserve">Emanuel Desta Abisatya Atmaja</t>
  </si>
  <si>
    <t xml:space="preserve">Delila Maharani</t>
  </si>
  <si>
    <t xml:space="preserve">SD Jejeran</t>
  </si>
  <si>
    <t xml:space="preserve">Jefferson Nathanael</t>
  </si>
  <si>
    <t xml:space="preserve">Amanda Al Maqvhira</t>
  </si>
  <si>
    <t xml:space="preserve">Nisrina Shafa Nabilah</t>
  </si>
  <si>
    <t xml:space="preserve">Benediqtha Morris Simatowa</t>
  </si>
  <si>
    <t xml:space="preserve">Zulfa Nadia Hauraa</t>
  </si>
  <si>
    <t xml:space="preserve">SDIT SALSABILA 4 JETIS BANTUL</t>
  </si>
  <si>
    <t xml:space="preserve">Hana Nadya Chrislistya Adiningtyas</t>
  </si>
  <si>
    <t xml:space="preserve">SD KARANGDUWET 3</t>
  </si>
  <si>
    <t xml:space="preserve">Feira Rosa Azalia</t>
  </si>
  <si>
    <t xml:space="preserve">SD AR RAIHAN</t>
  </si>
  <si>
    <t xml:space="preserve">Nadia Almira Zahra</t>
  </si>
  <si>
    <t xml:space="preserve">Muhammad Adib Alchaidar</t>
  </si>
  <si>
    <t xml:space="preserve">SDN Piyungan</t>
  </si>
  <si>
    <t xml:space="preserve">Akbar Kurniawan</t>
  </si>
  <si>
    <t xml:space="preserve">Annisa Qurrotu'aini</t>
  </si>
  <si>
    <t xml:space="preserve">Galuh Alamanda Maharani</t>
  </si>
  <si>
    <t xml:space="preserve">SD MUHAMMADIYAH SAPEN GOWONGAN</t>
  </si>
  <si>
    <t xml:space="preserve">Alimanda Sahal Ziaulhaque Ahmad</t>
  </si>
  <si>
    <t xml:space="preserve">Muhammad Rasya Aryabima</t>
  </si>
  <si>
    <t xml:space="preserve">Hibban Nurul 'Aalamiin</t>
  </si>
  <si>
    <t xml:space="preserve">Stanislaus Kilian Adjie Prasetya</t>
  </si>
  <si>
    <t xml:space="preserve">Rafly Satria Pratama</t>
  </si>
  <si>
    <t xml:space="preserve">Chandra Gading Krisyadi</t>
  </si>
  <si>
    <t xml:space="preserve">SD Gambiran</t>
  </si>
  <si>
    <t xml:space="preserve">Ahmad Wildan Cholid</t>
  </si>
  <si>
    <t xml:space="preserve">Eunice Widyaputri</t>
  </si>
  <si>
    <t xml:space="preserve">Evliya Izzati Haniya</t>
  </si>
  <si>
    <t xml:space="preserve">Putri Nur 'Aini</t>
  </si>
  <si>
    <t xml:space="preserve">Hazna Nur Azizah</t>
  </si>
  <si>
    <t xml:space="preserve">Kinantan Almira Diaphenia</t>
  </si>
  <si>
    <t xml:space="preserve">Hikmawan Rahmat Farda</t>
  </si>
  <si>
    <t xml:space="preserve">Muhammad Devandra Malik Al Hakim</t>
  </si>
  <si>
    <t xml:space="preserve">Aghnya Kamila Putri</t>
  </si>
  <si>
    <t xml:space="preserve">Katharina Evelyn Ernestine</t>
  </si>
  <si>
    <t xml:space="preserve">Arulla Rajwa Al Faiz</t>
  </si>
  <si>
    <t xml:space="preserve">Aulia Az Zahra</t>
  </si>
  <si>
    <t xml:space="preserve">Zainab Mumtadza Roshandza Hanadza</t>
  </si>
  <si>
    <t xml:space="preserve">SDN Rejowinangun 1</t>
  </si>
  <si>
    <t xml:space="preserve">Damian David Pazia</t>
  </si>
  <si>
    <t xml:space="preserve">Tiara Krisna</t>
  </si>
  <si>
    <t xml:space="preserve">Audriana Zahra Mizani</t>
  </si>
  <si>
    <t xml:space="preserve">Muhammad Akrom Muntashir</t>
  </si>
  <si>
    <t xml:space="preserve">SD Keputran 1</t>
  </si>
  <si>
    <t xml:space="preserve">Ignatius Lintang Setiawan</t>
  </si>
  <si>
    <t xml:space="preserve">Locita Arsanti Raissakara</t>
  </si>
  <si>
    <t xml:space="preserve">Catra Ayodyahira</t>
  </si>
  <si>
    <t xml:space="preserve">Humam Akbar Seflyano</t>
  </si>
  <si>
    <t xml:space="preserve">Qanita Safa Azkanah Hermawan</t>
  </si>
  <si>
    <t xml:space="preserve">Evan Bima Bintang Fadilah</t>
  </si>
  <si>
    <t xml:space="preserve">Zahra Ataya Maulida</t>
  </si>
  <si>
    <t xml:space="preserve">Genhard Hasiholan Sinaga</t>
  </si>
  <si>
    <t xml:space="preserve">Anantya Shila Tri Prakara</t>
  </si>
  <si>
    <t xml:space="preserve">Rayyan Ramadhan</t>
  </si>
  <si>
    <t xml:space="preserve">Rayna Azizah Untoro</t>
  </si>
  <si>
    <t xml:space="preserve">Ataya Fikri Muhammad Zada</t>
  </si>
  <si>
    <t xml:space="preserve">Sakha Fatih Izza</t>
  </si>
  <si>
    <t xml:space="preserve">Aliffia Putri Maharani</t>
  </si>
  <si>
    <t xml:space="preserve">Faliha Nailatusy Syarofah</t>
  </si>
  <si>
    <t xml:space="preserve">Ansonia Nasywanaila Susanto</t>
  </si>
  <si>
    <t xml:space="preserve">Farhan Aufa Almurtadha</t>
  </si>
  <si>
    <t xml:space="preserve">Wuri Puspita Sari</t>
  </si>
  <si>
    <t xml:space="preserve">Muhammad Hasan Rashid Wijaya</t>
  </si>
  <si>
    <t xml:space="preserve">Khansa Khoirun Assyifa</t>
  </si>
  <si>
    <t xml:space="preserve">MIN 1 Kota Bandung Ujungberung</t>
  </si>
  <si>
    <t xml:space="preserve">Clarency Velista Darmanto</t>
  </si>
  <si>
    <t xml:space="preserve">Safareyna C.N.</t>
  </si>
  <si>
    <t xml:space="preserve">Rizky Nur Pangestu</t>
  </si>
  <si>
    <t xml:space="preserve">SD N Tanjungharjo</t>
  </si>
  <si>
    <t xml:space="preserve">Panji Pratama</t>
  </si>
  <si>
    <t xml:space="preserve">Rizwana Ghina Inaya</t>
  </si>
  <si>
    <t xml:space="preserve">SD N PEKUTAN BAYAN</t>
  </si>
  <si>
    <t xml:space="preserve">Abyan Mochtar Ali</t>
  </si>
  <si>
    <t xml:space="preserve">Darma Pangestu Anindratama</t>
  </si>
  <si>
    <t xml:space="preserve">SDN Turen Pakem</t>
  </si>
  <si>
    <t xml:space="preserve">Raisa Aqila Zafira</t>
  </si>
  <si>
    <t xml:space="preserve">Kartika Dyah Utami</t>
  </si>
  <si>
    <t xml:space="preserve">Lala Nurmala</t>
  </si>
  <si>
    <t xml:space="preserve">Diyah Nuraini </t>
  </si>
  <si>
    <t xml:space="preserve">SDN1 Sedayu</t>
  </si>
  <si>
    <t xml:space="preserve">Nayaka Daniswara Wibowo</t>
  </si>
  <si>
    <t xml:space="preserve">SDIT SALSABILA BAITURRAHMAN</t>
  </si>
  <si>
    <t xml:space="preserve">Sirly Nur Aida</t>
  </si>
  <si>
    <t xml:space="preserve">Kiara Salsabila Nur Almaqhreva</t>
  </si>
  <si>
    <t xml:space="preserve">Aulia Shendy Lathif</t>
  </si>
  <si>
    <t xml:space="preserve">Khanza Kalyana Arum Dalu</t>
  </si>
  <si>
    <t xml:space="preserve">Laisyah Syalshabilla Al-Syahid</t>
  </si>
  <si>
    <t xml:space="preserve">SDN Kaliasin I Surabaya</t>
  </si>
  <si>
    <t xml:space="preserve">Khansa Abida Nurna</t>
  </si>
  <si>
    <t xml:space="preserve">Annisa Rossi Qur'ani</t>
  </si>
  <si>
    <t xml:space="preserve">Nabil Ihsan Ramadhan Hadi </t>
  </si>
  <si>
    <t xml:space="preserve">SDN Dalangan 2</t>
  </si>
  <si>
    <t xml:space="preserve">Dzakki Ahmad Zahiruddin</t>
  </si>
  <si>
    <t xml:space="preserve">Imanuel Aatmad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81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7"/>
    <col collapsed="false" customWidth="true" hidden="false" outlineLevel="0" max="4" min="4" style="2" width="42.85"/>
    <col collapsed="false" customWidth="true" hidden="false" outlineLevel="0" max="5" min="5" style="2" width="53.85"/>
    <col collapsed="false" customWidth="true" hidden="false" outlineLevel="0" max="6" min="6" style="3" width="11.56"/>
    <col collapsed="false" customWidth="true" hidden="false" outlineLevel="0" max="7" min="7" style="4" width="7.85"/>
    <col collapsed="false" customWidth="true" hidden="false" outlineLevel="0" max="8" min="8" style="1" width="13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" hidden="false" customHeight="false" outlineLevel="0" collapsed="false">
      <c r="A3" s="7" t="s">
        <v>1</v>
      </c>
      <c r="B3" s="8" t="s">
        <v>2</v>
      </c>
      <c r="C3" s="8"/>
      <c r="D3" s="7" t="s">
        <v>3</v>
      </c>
      <c r="E3" s="7" t="s">
        <v>4</v>
      </c>
      <c r="F3" s="9" t="s">
        <v>5</v>
      </c>
      <c r="G3" s="10" t="s">
        <v>6</v>
      </c>
      <c r="H3" s="7" t="s">
        <v>7</v>
      </c>
    </row>
    <row r="4" customFormat="false" ht="15" hidden="false" customHeight="false" outlineLevel="0" collapsed="false">
      <c r="A4" s="11" t="n">
        <v>1</v>
      </c>
      <c r="B4" s="11" t="s">
        <v>8</v>
      </c>
      <c r="C4" s="11" t="s">
        <v>9</v>
      </c>
      <c r="D4" s="12" t="s">
        <v>10</v>
      </c>
      <c r="E4" s="12" t="s">
        <v>11</v>
      </c>
      <c r="F4" s="13" t="n">
        <v>40912</v>
      </c>
      <c r="G4" s="14" t="n">
        <v>1000</v>
      </c>
      <c r="H4" s="11" t="s">
        <v>12</v>
      </c>
    </row>
    <row r="5" customFormat="false" ht="15" hidden="false" customHeight="false" outlineLevel="0" collapsed="false">
      <c r="A5" s="11" t="n">
        <v>2</v>
      </c>
      <c r="B5" s="11" t="s">
        <v>8</v>
      </c>
      <c r="C5" s="11" t="s">
        <v>13</v>
      </c>
      <c r="D5" s="12" t="s">
        <v>14</v>
      </c>
      <c r="E5" s="12" t="s">
        <v>15</v>
      </c>
      <c r="F5" s="13" t="n">
        <v>41100</v>
      </c>
      <c r="G5" s="14" t="n">
        <v>990</v>
      </c>
      <c r="H5" s="11" t="s">
        <v>16</v>
      </c>
    </row>
    <row r="6" customFormat="false" ht="15" hidden="false" customHeight="false" outlineLevel="0" collapsed="false">
      <c r="A6" s="11" t="n">
        <v>3</v>
      </c>
      <c r="B6" s="11" t="s">
        <v>8</v>
      </c>
      <c r="C6" s="11" t="s">
        <v>17</v>
      </c>
      <c r="D6" s="15" t="s">
        <v>18</v>
      </c>
      <c r="E6" s="15" t="s">
        <v>19</v>
      </c>
      <c r="F6" s="13" t="n">
        <v>41261</v>
      </c>
      <c r="G6" s="14" t="n">
        <v>980</v>
      </c>
      <c r="H6" s="11" t="s">
        <v>20</v>
      </c>
    </row>
    <row r="7" customFormat="false" ht="15" hidden="false" customHeight="false" outlineLevel="0" collapsed="false">
      <c r="A7" s="11" t="n">
        <v>4</v>
      </c>
      <c r="B7" s="11" t="s">
        <v>8</v>
      </c>
      <c r="C7" s="11" t="s">
        <v>21</v>
      </c>
      <c r="D7" s="12" t="s">
        <v>22</v>
      </c>
      <c r="E7" s="15" t="s">
        <v>23</v>
      </c>
      <c r="F7" s="13" t="n">
        <v>41255</v>
      </c>
      <c r="G7" s="14" t="n">
        <v>980</v>
      </c>
      <c r="H7" s="11" t="s">
        <v>24</v>
      </c>
    </row>
    <row r="8" customFormat="false" ht="15" hidden="false" customHeight="false" outlineLevel="0" collapsed="false">
      <c r="A8" s="11" t="n">
        <v>5</v>
      </c>
      <c r="B8" s="11" t="s">
        <v>8</v>
      </c>
      <c r="C8" s="11" t="s">
        <v>25</v>
      </c>
      <c r="D8" s="12" t="s">
        <v>26</v>
      </c>
      <c r="E8" s="15" t="s">
        <v>27</v>
      </c>
      <c r="F8" s="13" t="n">
        <v>41132</v>
      </c>
      <c r="G8" s="14" t="n">
        <v>980</v>
      </c>
      <c r="H8" s="11" t="s">
        <v>28</v>
      </c>
    </row>
    <row r="9" customFormat="false" ht="15" hidden="false" customHeight="false" outlineLevel="0" collapsed="false">
      <c r="A9" s="11" t="n">
        <v>6</v>
      </c>
      <c r="B9" s="11" t="s">
        <v>8</v>
      </c>
      <c r="C9" s="11" t="s">
        <v>29</v>
      </c>
      <c r="D9" s="12" t="s">
        <v>30</v>
      </c>
      <c r="E9" s="12" t="s">
        <v>31</v>
      </c>
      <c r="F9" s="16" t="n">
        <v>41000</v>
      </c>
      <c r="G9" s="14" t="n">
        <v>980</v>
      </c>
      <c r="H9" s="11" t="s">
        <v>32</v>
      </c>
    </row>
    <row r="10" customFormat="false" ht="15" hidden="false" customHeight="false" outlineLevel="0" collapsed="false">
      <c r="A10" s="11" t="n">
        <v>7</v>
      </c>
      <c r="B10" s="11" t="s">
        <v>8</v>
      </c>
      <c r="C10" s="11" t="s">
        <v>33</v>
      </c>
      <c r="D10" s="12" t="s">
        <v>34</v>
      </c>
      <c r="E10" s="12" t="s">
        <v>31</v>
      </c>
      <c r="F10" s="16" t="n">
        <v>41356</v>
      </c>
      <c r="G10" s="14" t="n">
        <v>970</v>
      </c>
      <c r="H10" s="11" t="s">
        <v>35</v>
      </c>
    </row>
    <row r="11" customFormat="false" ht="15" hidden="false" customHeight="false" outlineLevel="0" collapsed="false">
      <c r="A11" s="11" t="n">
        <v>8</v>
      </c>
      <c r="B11" s="11" t="s">
        <v>8</v>
      </c>
      <c r="C11" s="11" t="s">
        <v>36</v>
      </c>
      <c r="D11" s="12" t="s">
        <v>37</v>
      </c>
      <c r="E11" s="12" t="s">
        <v>38</v>
      </c>
      <c r="F11" s="13" t="n">
        <v>41224</v>
      </c>
      <c r="G11" s="14" t="n">
        <v>970</v>
      </c>
      <c r="H11" s="11" t="s">
        <v>39</v>
      </c>
    </row>
    <row r="12" customFormat="false" ht="15" hidden="false" customHeight="false" outlineLevel="0" collapsed="false">
      <c r="A12" s="11" t="n">
        <v>9</v>
      </c>
      <c r="B12" s="11" t="s">
        <v>8</v>
      </c>
      <c r="C12" s="11" t="s">
        <v>40</v>
      </c>
      <c r="D12" s="12" t="s">
        <v>41</v>
      </c>
      <c r="E12" s="12" t="s">
        <v>42</v>
      </c>
      <c r="F12" s="13" t="n">
        <v>41106</v>
      </c>
      <c r="G12" s="14" t="n">
        <v>970</v>
      </c>
      <c r="H12" s="11" t="s">
        <v>43</v>
      </c>
    </row>
    <row r="13" customFormat="false" ht="15" hidden="false" customHeight="false" outlineLevel="0" collapsed="false">
      <c r="A13" s="11" t="n">
        <v>10</v>
      </c>
      <c r="B13" s="11" t="s">
        <v>8</v>
      </c>
      <c r="C13" s="11" t="s">
        <v>44</v>
      </c>
      <c r="D13" s="12" t="s">
        <v>45</v>
      </c>
      <c r="E13" s="15" t="s">
        <v>46</v>
      </c>
      <c r="F13" s="13" t="n">
        <v>41033</v>
      </c>
      <c r="G13" s="14" t="n">
        <v>970</v>
      </c>
      <c r="H13" s="11" t="s">
        <v>47</v>
      </c>
    </row>
    <row r="14" customFormat="false" ht="15" hidden="false" customHeight="false" outlineLevel="0" collapsed="false">
      <c r="A14" s="11" t="n">
        <v>11</v>
      </c>
      <c r="B14" s="11" t="s">
        <v>8</v>
      </c>
      <c r="C14" s="11" t="s">
        <v>48</v>
      </c>
      <c r="D14" s="12" t="s">
        <v>49</v>
      </c>
      <c r="E14" s="15" t="s">
        <v>50</v>
      </c>
      <c r="F14" s="13" t="n">
        <v>41426</v>
      </c>
      <c r="G14" s="14" t="n">
        <v>960</v>
      </c>
      <c r="H14" s="11" t="s">
        <v>51</v>
      </c>
    </row>
    <row r="15" customFormat="false" ht="15" hidden="false" customHeight="false" outlineLevel="0" collapsed="false">
      <c r="A15" s="11" t="n">
        <v>12</v>
      </c>
      <c r="B15" s="11" t="s">
        <v>8</v>
      </c>
      <c r="C15" s="11" t="s">
        <v>52</v>
      </c>
      <c r="D15" s="12" t="s">
        <v>53</v>
      </c>
      <c r="E15" s="12" t="s">
        <v>54</v>
      </c>
      <c r="F15" s="13" t="n">
        <v>41078</v>
      </c>
      <c r="G15" s="14" t="n">
        <v>960</v>
      </c>
      <c r="H15" s="11" t="s">
        <v>55</v>
      </c>
    </row>
    <row r="16" customFormat="false" ht="15" hidden="false" customHeight="false" outlineLevel="0" collapsed="false">
      <c r="A16" s="11" t="n">
        <v>13</v>
      </c>
      <c r="B16" s="11" t="s">
        <v>8</v>
      </c>
      <c r="C16" s="11" t="s">
        <v>56</v>
      </c>
      <c r="D16" s="12" t="s">
        <v>57</v>
      </c>
      <c r="E16" s="12" t="s">
        <v>31</v>
      </c>
      <c r="F16" s="16" t="n">
        <v>41010</v>
      </c>
      <c r="G16" s="14" t="n">
        <v>960</v>
      </c>
      <c r="H16" s="11" t="s">
        <v>58</v>
      </c>
    </row>
    <row r="17" customFormat="false" ht="15" hidden="false" customHeight="false" outlineLevel="0" collapsed="false">
      <c r="A17" s="11" t="n">
        <v>14</v>
      </c>
      <c r="B17" s="11" t="s">
        <v>8</v>
      </c>
      <c r="C17" s="11" t="s">
        <v>59</v>
      </c>
      <c r="D17" s="12" t="s">
        <v>60</v>
      </c>
      <c r="E17" s="12" t="s">
        <v>61</v>
      </c>
      <c r="F17" s="16" t="n">
        <v>41337</v>
      </c>
      <c r="G17" s="14" t="n">
        <v>950</v>
      </c>
      <c r="H17" s="11" t="s">
        <v>62</v>
      </c>
    </row>
    <row r="18" customFormat="false" ht="15" hidden="false" customHeight="false" outlineLevel="0" collapsed="false">
      <c r="A18" s="11" t="n">
        <v>15</v>
      </c>
      <c r="B18" s="11" t="s">
        <v>8</v>
      </c>
      <c r="C18" s="11" t="s">
        <v>63</v>
      </c>
      <c r="D18" s="17" t="s">
        <v>64</v>
      </c>
      <c r="E18" s="15" t="s">
        <v>42</v>
      </c>
      <c r="F18" s="18" t="n">
        <v>41156</v>
      </c>
      <c r="G18" s="14" t="n">
        <v>950</v>
      </c>
      <c r="H18" s="11" t="s">
        <v>65</v>
      </c>
    </row>
    <row r="19" customFormat="false" ht="15" hidden="false" customHeight="false" outlineLevel="0" collapsed="false">
      <c r="A19" s="11" t="n">
        <v>16</v>
      </c>
      <c r="B19" s="11" t="s">
        <v>8</v>
      </c>
      <c r="C19" s="11" t="s">
        <v>66</v>
      </c>
      <c r="D19" s="12" t="s">
        <v>67</v>
      </c>
      <c r="E19" s="12" t="s">
        <v>68</v>
      </c>
      <c r="F19" s="16" t="n">
        <v>41108</v>
      </c>
      <c r="G19" s="14" t="n">
        <v>950</v>
      </c>
      <c r="H19" s="11" t="s">
        <v>69</v>
      </c>
    </row>
    <row r="20" customFormat="false" ht="15" hidden="false" customHeight="false" outlineLevel="0" collapsed="false">
      <c r="A20" s="11" t="n">
        <v>17</v>
      </c>
      <c r="B20" s="11" t="s">
        <v>8</v>
      </c>
      <c r="C20" s="11" t="s">
        <v>70</v>
      </c>
      <c r="D20" s="12" t="s">
        <v>71</v>
      </c>
      <c r="E20" s="15" t="s">
        <v>42</v>
      </c>
      <c r="F20" s="13" t="n">
        <v>41092</v>
      </c>
      <c r="G20" s="14" t="n">
        <v>950</v>
      </c>
      <c r="H20" s="11" t="s">
        <v>72</v>
      </c>
    </row>
    <row r="21" customFormat="false" ht="15" hidden="false" customHeight="false" outlineLevel="0" collapsed="false">
      <c r="A21" s="11" t="n">
        <v>18</v>
      </c>
      <c r="B21" s="11" t="s">
        <v>8</v>
      </c>
      <c r="C21" s="11" t="s">
        <v>73</v>
      </c>
      <c r="D21" s="12" t="s">
        <v>74</v>
      </c>
      <c r="E21" s="15" t="s">
        <v>75</v>
      </c>
      <c r="F21" s="13" t="n">
        <v>41029</v>
      </c>
      <c r="G21" s="14" t="n">
        <v>950</v>
      </c>
      <c r="H21" s="11" t="s">
        <v>76</v>
      </c>
    </row>
    <row r="22" customFormat="false" ht="15" hidden="false" customHeight="false" outlineLevel="0" collapsed="false">
      <c r="A22" s="11" t="n">
        <v>19</v>
      </c>
      <c r="B22" s="11" t="s">
        <v>8</v>
      </c>
      <c r="C22" s="11" t="s">
        <v>77</v>
      </c>
      <c r="D22" s="12" t="s">
        <v>78</v>
      </c>
      <c r="E22" s="12" t="s">
        <v>79</v>
      </c>
      <c r="F22" s="13" t="n">
        <v>41228</v>
      </c>
      <c r="G22" s="14" t="n">
        <v>940</v>
      </c>
      <c r="H22" s="11" t="s">
        <v>80</v>
      </c>
    </row>
    <row r="23" customFormat="false" ht="15" hidden="false" customHeight="false" outlineLevel="0" collapsed="false">
      <c r="A23" s="11" t="n">
        <v>20</v>
      </c>
      <c r="B23" s="11" t="s">
        <v>8</v>
      </c>
      <c r="C23" s="11" t="s">
        <v>81</v>
      </c>
      <c r="D23" s="12" t="s">
        <v>82</v>
      </c>
      <c r="E23" s="12" t="s">
        <v>83</v>
      </c>
      <c r="F23" s="13" t="n">
        <v>41454</v>
      </c>
      <c r="G23" s="14" t="n">
        <v>930</v>
      </c>
      <c r="H23" s="11" t="s">
        <v>84</v>
      </c>
    </row>
    <row r="24" customFormat="false" ht="15" hidden="false" customHeight="false" outlineLevel="0" collapsed="false">
      <c r="A24" s="11" t="n">
        <v>21</v>
      </c>
      <c r="B24" s="11" t="s">
        <v>8</v>
      </c>
      <c r="C24" s="11" t="s">
        <v>85</v>
      </c>
      <c r="D24" s="12" t="s">
        <v>86</v>
      </c>
      <c r="E24" s="15" t="s">
        <v>87</v>
      </c>
      <c r="F24" s="13" t="n">
        <v>41227</v>
      </c>
      <c r="G24" s="14" t="n">
        <v>930</v>
      </c>
      <c r="H24" s="11" t="s">
        <v>88</v>
      </c>
    </row>
    <row r="25" customFormat="false" ht="15" hidden="false" customHeight="false" outlineLevel="0" collapsed="false">
      <c r="A25" s="11" t="n">
        <v>22</v>
      </c>
      <c r="B25" s="11" t="s">
        <v>8</v>
      </c>
      <c r="C25" s="11" t="s">
        <v>89</v>
      </c>
      <c r="D25" s="12" t="s">
        <v>90</v>
      </c>
      <c r="E25" s="12" t="s">
        <v>91</v>
      </c>
      <c r="F25" s="16" t="n">
        <v>41215</v>
      </c>
      <c r="G25" s="14" t="n">
        <v>930</v>
      </c>
      <c r="H25" s="11" t="s">
        <v>92</v>
      </c>
    </row>
    <row r="26" customFormat="false" ht="15" hidden="false" customHeight="false" outlineLevel="0" collapsed="false">
      <c r="A26" s="11" t="n">
        <v>23</v>
      </c>
      <c r="B26" s="11" t="s">
        <v>8</v>
      </c>
      <c r="C26" s="11" t="s">
        <v>93</v>
      </c>
      <c r="D26" s="12" t="s">
        <v>94</v>
      </c>
      <c r="E26" s="15" t="s">
        <v>95</v>
      </c>
      <c r="F26" s="13" t="n">
        <v>40980</v>
      </c>
      <c r="G26" s="14" t="n">
        <v>930</v>
      </c>
      <c r="H26" s="11" t="s">
        <v>96</v>
      </c>
    </row>
    <row r="27" customFormat="false" ht="15" hidden="false" customHeight="false" outlineLevel="0" collapsed="false">
      <c r="A27" s="11" t="n">
        <v>24</v>
      </c>
      <c r="B27" s="11" t="s">
        <v>8</v>
      </c>
      <c r="C27" s="11" t="s">
        <v>97</v>
      </c>
      <c r="D27" s="12" t="s">
        <v>98</v>
      </c>
      <c r="E27" s="15" t="s">
        <v>31</v>
      </c>
      <c r="F27" s="13" t="n">
        <v>41371</v>
      </c>
      <c r="G27" s="14" t="n">
        <v>920</v>
      </c>
      <c r="H27" s="11" t="s">
        <v>99</v>
      </c>
    </row>
    <row r="28" s="20" customFormat="true" ht="15" hidden="false" customHeight="false" outlineLevel="0" collapsed="false">
      <c r="A28" s="19" t="n">
        <v>25</v>
      </c>
      <c r="B28" s="11" t="s">
        <v>8</v>
      </c>
      <c r="C28" s="11" t="s">
        <v>100</v>
      </c>
      <c r="D28" s="12" t="s">
        <v>101</v>
      </c>
      <c r="E28" s="12" t="s">
        <v>102</v>
      </c>
      <c r="F28" s="16" t="n">
        <v>41054</v>
      </c>
      <c r="G28" s="14" t="n">
        <v>920</v>
      </c>
      <c r="H28" s="11" t="s">
        <v>103</v>
      </c>
    </row>
    <row r="29" customFormat="false" ht="15" hidden="false" customHeight="false" outlineLevel="0" collapsed="false">
      <c r="A29" s="11" t="n">
        <v>26</v>
      </c>
      <c r="B29" s="11" t="s">
        <v>8</v>
      </c>
      <c r="C29" s="11" t="s">
        <v>104</v>
      </c>
      <c r="D29" s="17" t="s">
        <v>105</v>
      </c>
      <c r="E29" s="12" t="s">
        <v>31</v>
      </c>
      <c r="F29" s="13" t="n">
        <v>41271</v>
      </c>
      <c r="G29" s="14" t="n">
        <v>910</v>
      </c>
      <c r="H29" s="11" t="s">
        <v>106</v>
      </c>
    </row>
    <row r="30" customFormat="false" ht="15" hidden="false" customHeight="false" outlineLevel="0" collapsed="false">
      <c r="A30" s="11" t="n">
        <v>27</v>
      </c>
      <c r="B30" s="11" t="s">
        <v>8</v>
      </c>
      <c r="C30" s="11" t="s">
        <v>107</v>
      </c>
      <c r="D30" s="12" t="s">
        <v>108</v>
      </c>
      <c r="E30" s="15" t="s">
        <v>31</v>
      </c>
      <c r="F30" s="13" t="n">
        <v>41118</v>
      </c>
      <c r="G30" s="14" t="n">
        <v>910</v>
      </c>
      <c r="H30" s="11" t="s">
        <v>109</v>
      </c>
    </row>
    <row r="31" customFormat="false" ht="15" hidden="false" customHeight="false" outlineLevel="0" collapsed="false">
      <c r="A31" s="11" t="n">
        <v>28</v>
      </c>
      <c r="B31" s="11" t="s">
        <v>8</v>
      </c>
      <c r="C31" s="11" t="s">
        <v>110</v>
      </c>
      <c r="D31" s="12" t="s">
        <v>111</v>
      </c>
      <c r="E31" s="15" t="s">
        <v>112</v>
      </c>
      <c r="F31" s="13" t="n">
        <v>40928</v>
      </c>
      <c r="G31" s="14" t="n">
        <v>910</v>
      </c>
      <c r="H31" s="11" t="s">
        <v>113</v>
      </c>
    </row>
    <row r="32" customFormat="false" ht="15" hidden="false" customHeight="false" outlineLevel="0" collapsed="false">
      <c r="A32" s="11" t="n">
        <v>29</v>
      </c>
      <c r="B32" s="11" t="s">
        <v>8</v>
      </c>
      <c r="C32" s="11" t="s">
        <v>114</v>
      </c>
      <c r="D32" s="12" t="s">
        <v>115</v>
      </c>
      <c r="E32" s="15" t="s">
        <v>31</v>
      </c>
      <c r="F32" s="13" t="n">
        <v>41191</v>
      </c>
      <c r="G32" s="14" t="n">
        <v>900</v>
      </c>
      <c r="H32" s="11" t="s">
        <v>116</v>
      </c>
    </row>
    <row r="33" customFormat="false" ht="15" hidden="false" customHeight="false" outlineLevel="0" collapsed="false">
      <c r="A33" s="11" t="n">
        <v>30</v>
      </c>
      <c r="B33" s="11" t="s">
        <v>8</v>
      </c>
      <c r="C33" s="11" t="s">
        <v>117</v>
      </c>
      <c r="D33" s="12" t="s">
        <v>118</v>
      </c>
      <c r="E33" s="12" t="s">
        <v>31</v>
      </c>
      <c r="F33" s="13" t="n">
        <v>41039</v>
      </c>
      <c r="G33" s="14" t="n">
        <v>900</v>
      </c>
      <c r="H33" s="11" t="s">
        <v>119</v>
      </c>
    </row>
    <row r="34" customFormat="false" ht="15" hidden="false" customHeight="false" outlineLevel="0" collapsed="false">
      <c r="A34" s="11" t="n">
        <v>31</v>
      </c>
      <c r="B34" s="11" t="s">
        <v>8</v>
      </c>
      <c r="C34" s="11" t="s">
        <v>120</v>
      </c>
      <c r="D34" s="12" t="s">
        <v>121</v>
      </c>
      <c r="E34" s="12" t="s">
        <v>31</v>
      </c>
      <c r="F34" s="13" t="n">
        <v>41160</v>
      </c>
      <c r="G34" s="14" t="n">
        <v>890</v>
      </c>
      <c r="H34" s="11" t="s">
        <v>122</v>
      </c>
    </row>
    <row r="35" customFormat="false" ht="15" hidden="false" customHeight="false" outlineLevel="0" collapsed="false">
      <c r="A35" s="11" t="n">
        <v>32</v>
      </c>
      <c r="B35" s="11" t="s">
        <v>8</v>
      </c>
      <c r="C35" s="11" t="s">
        <v>123</v>
      </c>
      <c r="D35" s="12" t="s">
        <v>124</v>
      </c>
      <c r="E35" s="12" t="s">
        <v>125</v>
      </c>
      <c r="F35" s="16" t="n">
        <v>41066</v>
      </c>
      <c r="G35" s="14" t="n">
        <v>890</v>
      </c>
      <c r="H35" s="11" t="s">
        <v>126</v>
      </c>
    </row>
    <row r="36" customFormat="false" ht="15" hidden="false" customHeight="false" outlineLevel="0" collapsed="false">
      <c r="A36" s="11" t="n">
        <v>33</v>
      </c>
      <c r="B36" s="11" t="s">
        <v>8</v>
      </c>
      <c r="C36" s="11" t="s">
        <v>127</v>
      </c>
      <c r="D36" s="12" t="s">
        <v>128</v>
      </c>
      <c r="E36" s="15" t="s">
        <v>129</v>
      </c>
      <c r="F36" s="13" t="n">
        <v>41006</v>
      </c>
      <c r="G36" s="14" t="n">
        <v>890</v>
      </c>
      <c r="H36" s="11" t="s">
        <v>130</v>
      </c>
    </row>
    <row r="37" customFormat="false" ht="15" hidden="false" customHeight="false" outlineLevel="0" collapsed="false">
      <c r="A37" s="11" t="n">
        <v>34</v>
      </c>
      <c r="B37" s="11" t="s">
        <v>8</v>
      </c>
      <c r="C37" s="11" t="s">
        <v>131</v>
      </c>
      <c r="D37" s="12" t="s">
        <v>132</v>
      </c>
      <c r="E37" s="12" t="s">
        <v>102</v>
      </c>
      <c r="F37" s="13" t="n">
        <v>40957</v>
      </c>
      <c r="G37" s="14" t="n">
        <v>890</v>
      </c>
      <c r="H37" s="11" t="s">
        <v>133</v>
      </c>
    </row>
    <row r="38" customFormat="false" ht="15" hidden="false" customHeight="false" outlineLevel="0" collapsed="false">
      <c r="A38" s="11" t="n">
        <v>35</v>
      </c>
      <c r="B38" s="11" t="s">
        <v>8</v>
      </c>
      <c r="C38" s="11" t="s">
        <v>134</v>
      </c>
      <c r="D38" s="12" t="s">
        <v>135</v>
      </c>
      <c r="E38" s="15" t="s">
        <v>31</v>
      </c>
      <c r="F38" s="13" t="n">
        <v>40914</v>
      </c>
      <c r="G38" s="14" t="n">
        <v>890</v>
      </c>
      <c r="H38" s="11" t="s">
        <v>136</v>
      </c>
    </row>
    <row r="39" customFormat="false" ht="15" hidden="false" customHeight="false" outlineLevel="0" collapsed="false">
      <c r="A39" s="11" t="n">
        <v>36</v>
      </c>
      <c r="B39" s="11" t="s">
        <v>8</v>
      </c>
      <c r="C39" s="11" t="s">
        <v>137</v>
      </c>
      <c r="D39" s="12" t="s">
        <v>138</v>
      </c>
      <c r="E39" s="12" t="s">
        <v>139</v>
      </c>
      <c r="F39" s="13" t="n">
        <v>41261</v>
      </c>
      <c r="G39" s="14" t="n">
        <v>880</v>
      </c>
      <c r="H39" s="11" t="s">
        <v>140</v>
      </c>
    </row>
    <row r="40" customFormat="false" ht="15" hidden="false" customHeight="false" outlineLevel="0" collapsed="false">
      <c r="A40" s="11" t="n">
        <v>37</v>
      </c>
      <c r="B40" s="11" t="s">
        <v>8</v>
      </c>
      <c r="C40" s="11" t="s">
        <v>141</v>
      </c>
      <c r="D40" s="12" t="s">
        <v>142</v>
      </c>
      <c r="E40" s="15" t="s">
        <v>31</v>
      </c>
      <c r="F40" s="13" t="n">
        <v>41191</v>
      </c>
      <c r="G40" s="14" t="n">
        <v>880</v>
      </c>
      <c r="H40" s="11" t="s">
        <v>143</v>
      </c>
    </row>
    <row r="41" customFormat="false" ht="15" hidden="false" customHeight="false" outlineLevel="0" collapsed="false">
      <c r="A41" s="11" t="n">
        <v>38</v>
      </c>
      <c r="B41" s="11" t="s">
        <v>8</v>
      </c>
      <c r="C41" s="11" t="s">
        <v>144</v>
      </c>
      <c r="D41" s="12" t="s">
        <v>145</v>
      </c>
      <c r="E41" s="15" t="s">
        <v>146</v>
      </c>
      <c r="F41" s="13" t="n">
        <v>41117</v>
      </c>
      <c r="G41" s="14" t="n">
        <v>880</v>
      </c>
      <c r="H41" s="11" t="s">
        <v>147</v>
      </c>
    </row>
    <row r="42" customFormat="false" ht="15" hidden="false" customHeight="false" outlineLevel="0" collapsed="false">
      <c r="A42" s="11" t="n">
        <v>39</v>
      </c>
      <c r="B42" s="11" t="s">
        <v>8</v>
      </c>
      <c r="C42" s="11" t="s">
        <v>148</v>
      </c>
      <c r="D42" s="12" t="s">
        <v>149</v>
      </c>
      <c r="E42" s="12" t="s">
        <v>150</v>
      </c>
      <c r="F42" s="13" t="n">
        <v>41202</v>
      </c>
      <c r="G42" s="14" t="n">
        <v>870</v>
      </c>
      <c r="H42" s="11" t="s">
        <v>151</v>
      </c>
    </row>
    <row r="43" customFormat="false" ht="15" hidden="false" customHeight="false" outlineLevel="0" collapsed="false">
      <c r="A43" s="11" t="n">
        <v>40</v>
      </c>
      <c r="B43" s="11" t="s">
        <v>8</v>
      </c>
      <c r="C43" s="11" t="s">
        <v>152</v>
      </c>
      <c r="D43" s="12" t="s">
        <v>153</v>
      </c>
      <c r="E43" s="15" t="s">
        <v>154</v>
      </c>
      <c r="F43" s="13" t="n">
        <v>40807</v>
      </c>
      <c r="G43" s="14" t="n">
        <v>870</v>
      </c>
      <c r="H43" s="11" t="s">
        <v>155</v>
      </c>
    </row>
    <row r="44" customFormat="false" ht="15" hidden="false" customHeight="false" outlineLevel="0" collapsed="false">
      <c r="A44" s="11" t="n">
        <v>41</v>
      </c>
      <c r="B44" s="11" t="s">
        <v>8</v>
      </c>
      <c r="C44" s="11" t="s">
        <v>156</v>
      </c>
      <c r="D44" s="12" t="s">
        <v>157</v>
      </c>
      <c r="E44" s="12" t="s">
        <v>158</v>
      </c>
      <c r="F44" s="13" t="n">
        <v>41263</v>
      </c>
      <c r="G44" s="14" t="n">
        <v>860</v>
      </c>
      <c r="H44" s="11" t="s">
        <v>159</v>
      </c>
    </row>
    <row r="45" customFormat="false" ht="15" hidden="false" customHeight="false" outlineLevel="0" collapsed="false">
      <c r="A45" s="11" t="n">
        <v>42</v>
      </c>
      <c r="B45" s="11" t="s">
        <v>8</v>
      </c>
      <c r="C45" s="11" t="s">
        <v>160</v>
      </c>
      <c r="D45" s="12" t="s">
        <v>161</v>
      </c>
      <c r="E45" s="15" t="s">
        <v>162</v>
      </c>
      <c r="F45" s="13" t="n">
        <v>41175</v>
      </c>
      <c r="G45" s="14" t="n">
        <v>860</v>
      </c>
      <c r="H45" s="11" t="s">
        <v>163</v>
      </c>
    </row>
    <row r="46" customFormat="false" ht="15" hidden="false" customHeight="false" outlineLevel="0" collapsed="false">
      <c r="A46" s="11" t="n">
        <v>43</v>
      </c>
      <c r="B46" s="11" t="s">
        <v>8</v>
      </c>
      <c r="C46" s="11" t="s">
        <v>164</v>
      </c>
      <c r="D46" s="12" t="s">
        <v>165</v>
      </c>
      <c r="E46" s="12" t="s">
        <v>166</v>
      </c>
      <c r="F46" s="16" t="n">
        <v>41174</v>
      </c>
      <c r="G46" s="14" t="n">
        <v>860</v>
      </c>
      <c r="H46" s="11" t="s">
        <v>167</v>
      </c>
    </row>
    <row r="47" customFormat="false" ht="15" hidden="false" customHeight="false" outlineLevel="0" collapsed="false">
      <c r="A47" s="11" t="n">
        <v>44</v>
      </c>
      <c r="B47" s="11" t="s">
        <v>8</v>
      </c>
      <c r="C47" s="11" t="s">
        <v>168</v>
      </c>
      <c r="D47" s="12" t="s">
        <v>169</v>
      </c>
      <c r="E47" s="12" t="s">
        <v>170</v>
      </c>
      <c r="F47" s="13" t="n">
        <v>41166</v>
      </c>
      <c r="G47" s="14" t="n">
        <v>860</v>
      </c>
      <c r="H47" s="11" t="s">
        <v>171</v>
      </c>
    </row>
    <row r="48" customFormat="false" ht="15" hidden="false" customHeight="false" outlineLevel="0" collapsed="false">
      <c r="A48" s="11" t="n">
        <v>45</v>
      </c>
      <c r="B48" s="11" t="s">
        <v>8</v>
      </c>
      <c r="C48" s="11" t="s">
        <v>172</v>
      </c>
      <c r="D48" s="12" t="s">
        <v>173</v>
      </c>
      <c r="E48" s="15" t="s">
        <v>174</v>
      </c>
      <c r="F48" s="13" t="n">
        <v>41163</v>
      </c>
      <c r="G48" s="14" t="n">
        <v>860</v>
      </c>
      <c r="H48" s="11" t="s">
        <v>175</v>
      </c>
    </row>
    <row r="49" customFormat="false" ht="15" hidden="false" customHeight="false" outlineLevel="0" collapsed="false">
      <c r="A49" s="11" t="n">
        <v>46</v>
      </c>
      <c r="B49" s="11" t="s">
        <v>8</v>
      </c>
      <c r="C49" s="11" t="s">
        <v>176</v>
      </c>
      <c r="D49" s="12" t="s">
        <v>177</v>
      </c>
      <c r="E49" s="15" t="s">
        <v>178</v>
      </c>
      <c r="F49" s="13" t="n">
        <v>41234</v>
      </c>
      <c r="G49" s="14" t="n">
        <v>850</v>
      </c>
      <c r="H49" s="11" t="s">
        <v>179</v>
      </c>
    </row>
    <row r="50" customFormat="false" ht="15" hidden="false" customHeight="false" outlineLevel="0" collapsed="false">
      <c r="A50" s="11" t="n">
        <v>47</v>
      </c>
      <c r="B50" s="11" t="s">
        <v>8</v>
      </c>
      <c r="C50" s="11" t="s">
        <v>180</v>
      </c>
      <c r="D50" s="12" t="s">
        <v>181</v>
      </c>
      <c r="E50" s="12" t="s">
        <v>182</v>
      </c>
      <c r="F50" s="13" t="n">
        <v>41219</v>
      </c>
      <c r="G50" s="14" t="n">
        <v>850</v>
      </c>
      <c r="H50" s="11" t="s">
        <v>183</v>
      </c>
    </row>
    <row r="51" customFormat="false" ht="15" hidden="false" customHeight="false" outlineLevel="0" collapsed="false">
      <c r="A51" s="11" t="n">
        <v>48</v>
      </c>
      <c r="B51" s="11" t="s">
        <v>8</v>
      </c>
      <c r="C51" s="11" t="s">
        <v>184</v>
      </c>
      <c r="D51" s="12" t="s">
        <v>185</v>
      </c>
      <c r="E51" s="12" t="s">
        <v>186</v>
      </c>
      <c r="F51" s="13" t="n">
        <v>41442</v>
      </c>
      <c r="G51" s="14" t="n">
        <v>840</v>
      </c>
      <c r="H51" s="11" t="s">
        <v>187</v>
      </c>
    </row>
    <row r="52" customFormat="false" ht="15" hidden="false" customHeight="false" outlineLevel="0" collapsed="false">
      <c r="A52" s="11" t="n">
        <v>49</v>
      </c>
      <c r="B52" s="11" t="s">
        <v>8</v>
      </c>
      <c r="C52" s="11" t="s">
        <v>188</v>
      </c>
      <c r="D52" s="12" t="s">
        <v>189</v>
      </c>
      <c r="E52" s="12" t="s">
        <v>190</v>
      </c>
      <c r="F52" s="13" t="n">
        <v>41361</v>
      </c>
      <c r="G52" s="14" t="n">
        <v>840</v>
      </c>
      <c r="H52" s="11" t="s">
        <v>191</v>
      </c>
    </row>
    <row r="53" customFormat="false" ht="15" hidden="false" customHeight="false" outlineLevel="0" collapsed="false">
      <c r="A53" s="11" t="n">
        <v>50</v>
      </c>
      <c r="B53" s="11" t="s">
        <v>8</v>
      </c>
      <c r="C53" s="11" t="s">
        <v>192</v>
      </c>
      <c r="D53" s="12" t="s">
        <v>193</v>
      </c>
      <c r="E53" s="15" t="s">
        <v>194</v>
      </c>
      <c r="F53" s="13" t="n">
        <v>41351</v>
      </c>
      <c r="G53" s="14" t="n">
        <v>840</v>
      </c>
      <c r="H53" s="11" t="s">
        <v>195</v>
      </c>
    </row>
    <row r="54" customFormat="false" ht="15" hidden="false" customHeight="false" outlineLevel="0" collapsed="false">
      <c r="A54" s="11" t="n">
        <v>51</v>
      </c>
      <c r="B54" s="11" t="s">
        <v>8</v>
      </c>
      <c r="C54" s="11" t="s">
        <v>196</v>
      </c>
      <c r="D54" s="12" t="s">
        <v>197</v>
      </c>
      <c r="E54" s="12" t="s">
        <v>198</v>
      </c>
      <c r="F54" s="13" t="n">
        <v>41336</v>
      </c>
      <c r="G54" s="14" t="n">
        <v>840</v>
      </c>
      <c r="H54" s="11" t="s">
        <v>199</v>
      </c>
    </row>
    <row r="55" customFormat="false" ht="15" hidden="false" customHeight="false" outlineLevel="0" collapsed="false">
      <c r="A55" s="11" t="n">
        <v>52</v>
      </c>
      <c r="B55" s="11" t="s">
        <v>8</v>
      </c>
      <c r="C55" s="11" t="s">
        <v>200</v>
      </c>
      <c r="D55" s="12" t="s">
        <v>201</v>
      </c>
      <c r="E55" s="12" t="s">
        <v>202</v>
      </c>
      <c r="F55" s="13" t="n">
        <v>41304</v>
      </c>
      <c r="G55" s="14" t="n">
        <v>840</v>
      </c>
      <c r="H55" s="11" t="s">
        <v>203</v>
      </c>
    </row>
    <row r="56" customFormat="false" ht="15" hidden="false" customHeight="false" outlineLevel="0" collapsed="false">
      <c r="A56" s="11" t="n">
        <v>53</v>
      </c>
      <c r="B56" s="11" t="s">
        <v>8</v>
      </c>
      <c r="C56" s="11" t="s">
        <v>204</v>
      </c>
      <c r="D56" s="12" t="s">
        <v>205</v>
      </c>
      <c r="E56" s="15" t="s">
        <v>206</v>
      </c>
      <c r="F56" s="13" t="n">
        <v>41253</v>
      </c>
      <c r="G56" s="14" t="n">
        <v>840</v>
      </c>
      <c r="H56" s="11" t="s">
        <v>207</v>
      </c>
    </row>
    <row r="57" customFormat="false" ht="15" hidden="false" customHeight="false" outlineLevel="0" collapsed="false">
      <c r="A57" s="11" t="n">
        <v>54</v>
      </c>
      <c r="B57" s="11" t="s">
        <v>8</v>
      </c>
      <c r="C57" s="11" t="s">
        <v>208</v>
      </c>
      <c r="D57" s="12" t="s">
        <v>209</v>
      </c>
      <c r="E57" s="12" t="s">
        <v>162</v>
      </c>
      <c r="F57" s="13" t="n">
        <v>41244</v>
      </c>
      <c r="G57" s="14" t="n">
        <v>840</v>
      </c>
      <c r="H57" s="11" t="s">
        <v>210</v>
      </c>
    </row>
    <row r="58" customFormat="false" ht="15" hidden="false" customHeight="false" outlineLevel="0" collapsed="false">
      <c r="A58" s="11" t="n">
        <v>55</v>
      </c>
      <c r="B58" s="11" t="s">
        <v>8</v>
      </c>
      <c r="C58" s="11" t="s">
        <v>211</v>
      </c>
      <c r="D58" s="12" t="s">
        <v>212</v>
      </c>
      <c r="E58" s="15" t="s">
        <v>125</v>
      </c>
      <c r="F58" s="13" t="n">
        <v>41398</v>
      </c>
      <c r="G58" s="14" t="n">
        <v>830</v>
      </c>
      <c r="H58" s="11" t="s">
        <v>213</v>
      </c>
    </row>
    <row r="59" customFormat="false" ht="15" hidden="false" customHeight="false" outlineLevel="0" collapsed="false">
      <c r="A59" s="11" t="n">
        <v>56</v>
      </c>
      <c r="B59" s="11" t="s">
        <v>8</v>
      </c>
      <c r="C59" s="11" t="s">
        <v>214</v>
      </c>
      <c r="D59" s="12" t="s">
        <v>215</v>
      </c>
      <c r="E59" s="17" t="s">
        <v>31</v>
      </c>
      <c r="F59" s="13" t="n">
        <v>41182</v>
      </c>
      <c r="G59" s="14" t="n">
        <v>830</v>
      </c>
      <c r="H59" s="11" t="s">
        <v>216</v>
      </c>
    </row>
    <row r="60" customFormat="false" ht="15" hidden="false" customHeight="false" outlineLevel="0" collapsed="false">
      <c r="A60" s="11" t="n">
        <v>57</v>
      </c>
      <c r="B60" s="11" t="s">
        <v>8</v>
      </c>
      <c r="C60" s="11" t="s">
        <v>217</v>
      </c>
      <c r="D60" s="12" t="s">
        <v>218</v>
      </c>
      <c r="E60" s="12" t="s">
        <v>206</v>
      </c>
      <c r="F60" s="13" t="n">
        <v>41144</v>
      </c>
      <c r="G60" s="14" t="n">
        <v>830</v>
      </c>
      <c r="H60" s="11" t="s">
        <v>219</v>
      </c>
    </row>
    <row r="61" customFormat="false" ht="15" hidden="false" customHeight="false" outlineLevel="0" collapsed="false">
      <c r="A61" s="11" t="n">
        <v>58</v>
      </c>
      <c r="B61" s="11" t="s">
        <v>8</v>
      </c>
      <c r="C61" s="11" t="s">
        <v>220</v>
      </c>
      <c r="D61" s="12" t="s">
        <v>221</v>
      </c>
      <c r="E61" s="12" t="s">
        <v>75</v>
      </c>
      <c r="F61" s="13" t="n">
        <v>41086</v>
      </c>
      <c r="G61" s="14" t="n">
        <v>830</v>
      </c>
      <c r="H61" s="11" t="s">
        <v>222</v>
      </c>
    </row>
    <row r="62" customFormat="false" ht="15" hidden="false" customHeight="false" outlineLevel="0" collapsed="false">
      <c r="A62" s="11" t="n">
        <v>59</v>
      </c>
      <c r="B62" s="11" t="s">
        <v>8</v>
      </c>
      <c r="C62" s="11" t="s">
        <v>223</v>
      </c>
      <c r="D62" s="12" t="s">
        <v>224</v>
      </c>
      <c r="E62" s="17" t="s">
        <v>31</v>
      </c>
      <c r="F62" s="13" t="n">
        <v>41067</v>
      </c>
      <c r="G62" s="14" t="n">
        <v>830</v>
      </c>
      <c r="H62" s="11" t="s">
        <v>225</v>
      </c>
    </row>
    <row r="63" customFormat="false" ht="15" hidden="false" customHeight="false" outlineLevel="0" collapsed="false">
      <c r="A63" s="11" t="n">
        <v>60</v>
      </c>
      <c r="B63" s="11" t="s">
        <v>8</v>
      </c>
      <c r="C63" s="11" t="s">
        <v>226</v>
      </c>
      <c r="D63" s="12" t="s">
        <v>227</v>
      </c>
      <c r="E63" s="12" t="s">
        <v>228</v>
      </c>
      <c r="F63" s="13" t="n">
        <v>41047</v>
      </c>
      <c r="G63" s="14" t="n">
        <v>830</v>
      </c>
      <c r="H63" s="11" t="s">
        <v>229</v>
      </c>
    </row>
    <row r="64" customFormat="false" ht="15" hidden="false" customHeight="false" outlineLevel="0" collapsed="false">
      <c r="A64" s="11" t="n">
        <v>61</v>
      </c>
      <c r="B64" s="11" t="s">
        <v>8</v>
      </c>
      <c r="C64" s="11" t="s">
        <v>230</v>
      </c>
      <c r="D64" s="12" t="s">
        <v>231</v>
      </c>
      <c r="E64" s="12" t="s">
        <v>232</v>
      </c>
      <c r="F64" s="13"/>
      <c r="G64" s="14" t="n">
        <v>830</v>
      </c>
      <c r="H64" s="11" t="s">
        <v>233</v>
      </c>
    </row>
    <row r="65" customFormat="false" ht="15" hidden="false" customHeight="false" outlineLevel="0" collapsed="false">
      <c r="A65" s="11" t="n">
        <v>62</v>
      </c>
      <c r="B65" s="11" t="s">
        <v>8</v>
      </c>
      <c r="C65" s="11" t="s">
        <v>234</v>
      </c>
      <c r="D65" s="17" t="s">
        <v>235</v>
      </c>
      <c r="E65" s="12" t="s">
        <v>236</v>
      </c>
      <c r="F65" s="13" t="n">
        <v>41431</v>
      </c>
      <c r="G65" s="14" t="n">
        <v>820</v>
      </c>
      <c r="H65" s="11" t="s">
        <v>237</v>
      </c>
    </row>
    <row r="66" customFormat="false" ht="15" hidden="false" customHeight="false" outlineLevel="0" collapsed="false">
      <c r="A66" s="11" t="n">
        <v>63</v>
      </c>
      <c r="B66" s="11" t="s">
        <v>8</v>
      </c>
      <c r="C66" s="11" t="s">
        <v>238</v>
      </c>
      <c r="D66" s="12" t="s">
        <v>239</v>
      </c>
      <c r="E66" s="12" t="s">
        <v>240</v>
      </c>
      <c r="F66" s="13" t="n">
        <v>41405</v>
      </c>
      <c r="G66" s="14" t="n">
        <v>820</v>
      </c>
      <c r="H66" s="11" t="s">
        <v>241</v>
      </c>
    </row>
    <row r="67" customFormat="false" ht="15" hidden="false" customHeight="false" outlineLevel="0" collapsed="false">
      <c r="A67" s="11" t="n">
        <v>64</v>
      </c>
      <c r="B67" s="11" t="s">
        <v>8</v>
      </c>
      <c r="C67" s="11" t="s">
        <v>242</v>
      </c>
      <c r="D67" s="12" t="s">
        <v>243</v>
      </c>
      <c r="E67" s="12" t="s">
        <v>244</v>
      </c>
      <c r="F67" s="13" t="n">
        <v>41331</v>
      </c>
      <c r="G67" s="14" t="n">
        <v>820</v>
      </c>
      <c r="H67" s="11" t="s">
        <v>245</v>
      </c>
    </row>
    <row r="68" customFormat="false" ht="15" hidden="false" customHeight="false" outlineLevel="0" collapsed="false">
      <c r="A68" s="11" t="n">
        <v>65</v>
      </c>
      <c r="B68" s="11" t="s">
        <v>8</v>
      </c>
      <c r="C68" s="11" t="s">
        <v>246</v>
      </c>
      <c r="D68" s="12" t="s">
        <v>247</v>
      </c>
      <c r="E68" s="15" t="s">
        <v>248</v>
      </c>
      <c r="F68" s="13" t="n">
        <v>41149</v>
      </c>
      <c r="G68" s="14" t="n">
        <v>820</v>
      </c>
      <c r="H68" s="11" t="s">
        <v>249</v>
      </c>
    </row>
    <row r="69" customFormat="false" ht="15" hidden="false" customHeight="false" outlineLevel="0" collapsed="false">
      <c r="A69" s="11" t="n">
        <v>66</v>
      </c>
      <c r="B69" s="11" t="s">
        <v>8</v>
      </c>
      <c r="C69" s="11" t="s">
        <v>250</v>
      </c>
      <c r="D69" s="12" t="s">
        <v>251</v>
      </c>
      <c r="E69" s="12" t="s">
        <v>31</v>
      </c>
      <c r="F69" s="13" t="n">
        <v>41067</v>
      </c>
      <c r="G69" s="14" t="n">
        <v>820</v>
      </c>
      <c r="H69" s="11" t="s">
        <v>252</v>
      </c>
    </row>
    <row r="70" customFormat="false" ht="15" hidden="false" customHeight="false" outlineLevel="0" collapsed="false">
      <c r="A70" s="11" t="n">
        <v>67</v>
      </c>
      <c r="B70" s="11" t="s">
        <v>8</v>
      </c>
      <c r="C70" s="11" t="s">
        <v>253</v>
      </c>
      <c r="D70" s="12" t="s">
        <v>254</v>
      </c>
      <c r="E70" s="12" t="s">
        <v>31</v>
      </c>
      <c r="F70" s="16" t="n">
        <v>41451</v>
      </c>
      <c r="G70" s="14" t="n">
        <v>810</v>
      </c>
      <c r="H70" s="11" t="s">
        <v>255</v>
      </c>
    </row>
    <row r="71" customFormat="false" ht="15" hidden="false" customHeight="false" outlineLevel="0" collapsed="false">
      <c r="A71" s="11" t="n">
        <v>68</v>
      </c>
      <c r="B71" s="11" t="s">
        <v>8</v>
      </c>
      <c r="C71" s="11" t="s">
        <v>256</v>
      </c>
      <c r="D71" s="12" t="s">
        <v>257</v>
      </c>
      <c r="E71" s="12" t="s">
        <v>258</v>
      </c>
      <c r="F71" s="13" t="n">
        <v>41420</v>
      </c>
      <c r="G71" s="14" t="n">
        <v>810</v>
      </c>
      <c r="H71" s="11" t="s">
        <v>259</v>
      </c>
    </row>
    <row r="72" customFormat="false" ht="15" hidden="false" customHeight="false" outlineLevel="0" collapsed="false">
      <c r="A72" s="11" t="n">
        <v>69</v>
      </c>
      <c r="B72" s="11" t="s">
        <v>8</v>
      </c>
      <c r="C72" s="11" t="s">
        <v>260</v>
      </c>
      <c r="D72" s="12" t="s">
        <v>261</v>
      </c>
      <c r="E72" s="15" t="s">
        <v>262</v>
      </c>
      <c r="F72" s="13" t="n">
        <v>41247</v>
      </c>
      <c r="G72" s="14" t="n">
        <v>810</v>
      </c>
      <c r="H72" s="11" t="s">
        <v>263</v>
      </c>
    </row>
    <row r="73" customFormat="false" ht="15" hidden="false" customHeight="false" outlineLevel="0" collapsed="false">
      <c r="A73" s="11" t="n">
        <v>70</v>
      </c>
      <c r="B73" s="11" t="s">
        <v>8</v>
      </c>
      <c r="C73" s="11" t="s">
        <v>264</v>
      </c>
      <c r="D73" s="15" t="s">
        <v>265</v>
      </c>
      <c r="E73" s="15" t="s">
        <v>262</v>
      </c>
      <c r="F73" s="13" t="n">
        <v>41238</v>
      </c>
      <c r="G73" s="14" t="n">
        <v>810</v>
      </c>
      <c r="H73" s="11" t="s">
        <v>266</v>
      </c>
    </row>
    <row r="74" customFormat="false" ht="15" hidden="false" customHeight="false" outlineLevel="0" collapsed="false">
      <c r="A74" s="11" t="n">
        <v>71</v>
      </c>
      <c r="B74" s="11" t="s">
        <v>8</v>
      </c>
      <c r="C74" s="11" t="s">
        <v>267</v>
      </c>
      <c r="D74" s="12" t="s">
        <v>268</v>
      </c>
      <c r="E74" s="15" t="s">
        <v>269</v>
      </c>
      <c r="F74" s="13" t="n">
        <v>41156</v>
      </c>
      <c r="G74" s="14" t="n">
        <v>810</v>
      </c>
      <c r="H74" s="11" t="s">
        <v>270</v>
      </c>
    </row>
    <row r="75" customFormat="false" ht="15" hidden="false" customHeight="false" outlineLevel="0" collapsed="false">
      <c r="A75" s="11" t="n">
        <v>72</v>
      </c>
      <c r="B75" s="11" t="s">
        <v>8</v>
      </c>
      <c r="C75" s="11" t="s">
        <v>271</v>
      </c>
      <c r="D75" s="17" t="s">
        <v>272</v>
      </c>
      <c r="E75" s="12" t="s">
        <v>31</v>
      </c>
      <c r="F75" s="13" t="n">
        <v>41123</v>
      </c>
      <c r="G75" s="14" t="n">
        <v>810</v>
      </c>
      <c r="H75" s="11" t="s">
        <v>273</v>
      </c>
    </row>
    <row r="76" customFormat="false" ht="15" hidden="false" customHeight="false" outlineLevel="0" collapsed="false">
      <c r="A76" s="11" t="n">
        <v>73</v>
      </c>
      <c r="B76" s="11" t="s">
        <v>8</v>
      </c>
      <c r="C76" s="11" t="s">
        <v>274</v>
      </c>
      <c r="D76" s="12" t="s">
        <v>275</v>
      </c>
      <c r="E76" s="15" t="s">
        <v>276</v>
      </c>
      <c r="F76" s="13" t="n">
        <v>40947</v>
      </c>
      <c r="G76" s="14" t="n">
        <v>810</v>
      </c>
      <c r="H76" s="11" t="s">
        <v>277</v>
      </c>
    </row>
    <row r="77" customFormat="false" ht="15" hidden="false" customHeight="false" outlineLevel="0" collapsed="false">
      <c r="A77" s="11" t="n">
        <v>74</v>
      </c>
      <c r="B77" s="11" t="s">
        <v>8</v>
      </c>
      <c r="C77" s="11" t="s">
        <v>278</v>
      </c>
      <c r="D77" s="12" t="s">
        <v>279</v>
      </c>
      <c r="E77" s="12" t="s">
        <v>280</v>
      </c>
      <c r="F77" s="13" t="n">
        <v>41382</v>
      </c>
      <c r="G77" s="14" t="n">
        <v>800</v>
      </c>
      <c r="H77" s="11" t="s">
        <v>281</v>
      </c>
    </row>
    <row r="78" customFormat="false" ht="15" hidden="false" customHeight="false" outlineLevel="0" collapsed="false">
      <c r="A78" s="11" t="n">
        <v>75</v>
      </c>
      <c r="B78" s="11" t="s">
        <v>8</v>
      </c>
      <c r="C78" s="11" t="s">
        <v>282</v>
      </c>
      <c r="D78" s="12" t="s">
        <v>283</v>
      </c>
      <c r="E78" s="15" t="s">
        <v>262</v>
      </c>
      <c r="F78" s="13" t="n">
        <v>41233</v>
      </c>
      <c r="G78" s="14" t="n">
        <v>800</v>
      </c>
      <c r="H78" s="11" t="s">
        <v>284</v>
      </c>
    </row>
    <row r="79" customFormat="false" ht="15" hidden="false" customHeight="false" outlineLevel="0" collapsed="false">
      <c r="A79" s="11" t="n">
        <v>76</v>
      </c>
      <c r="B79" s="11" t="s">
        <v>8</v>
      </c>
      <c r="C79" s="11" t="s">
        <v>285</v>
      </c>
      <c r="D79" s="12" t="s">
        <v>286</v>
      </c>
      <c r="E79" s="12" t="s">
        <v>75</v>
      </c>
      <c r="F79" s="13" t="n">
        <v>41209</v>
      </c>
      <c r="G79" s="14" t="n">
        <v>790</v>
      </c>
      <c r="H79" s="11" t="s">
        <v>287</v>
      </c>
    </row>
    <row r="80" customFormat="false" ht="15" hidden="false" customHeight="false" outlineLevel="0" collapsed="false">
      <c r="A80" s="11" t="n">
        <v>77</v>
      </c>
      <c r="B80" s="11" t="s">
        <v>8</v>
      </c>
      <c r="C80" s="11" t="s">
        <v>288</v>
      </c>
      <c r="D80" s="12" t="s">
        <v>289</v>
      </c>
      <c r="E80" s="12" t="s">
        <v>31</v>
      </c>
      <c r="F80" s="13" t="n">
        <v>41074</v>
      </c>
      <c r="G80" s="14" t="n">
        <v>790</v>
      </c>
      <c r="H80" s="11" t="s">
        <v>290</v>
      </c>
    </row>
    <row r="81" customFormat="false" ht="15" hidden="false" customHeight="false" outlineLevel="0" collapsed="false">
      <c r="A81" s="11" t="n">
        <v>78</v>
      </c>
      <c r="B81" s="11" t="s">
        <v>8</v>
      </c>
      <c r="C81" s="11" t="s">
        <v>291</v>
      </c>
      <c r="D81" s="12" t="s">
        <v>292</v>
      </c>
      <c r="E81" s="12" t="s">
        <v>293</v>
      </c>
      <c r="F81" s="13" t="n">
        <v>41011</v>
      </c>
      <c r="G81" s="14" t="n">
        <v>790</v>
      </c>
      <c r="H81" s="11" t="s">
        <v>294</v>
      </c>
    </row>
    <row r="82" customFormat="false" ht="15" hidden="false" customHeight="false" outlineLevel="0" collapsed="false">
      <c r="A82" s="11" t="n">
        <v>79</v>
      </c>
      <c r="B82" s="11" t="s">
        <v>8</v>
      </c>
      <c r="C82" s="11" t="s">
        <v>295</v>
      </c>
      <c r="D82" s="12" t="s">
        <v>296</v>
      </c>
      <c r="E82" s="12" t="s">
        <v>297</v>
      </c>
      <c r="F82" s="13" t="n">
        <v>41383</v>
      </c>
      <c r="G82" s="14" t="n">
        <v>780</v>
      </c>
      <c r="H82" s="11" t="s">
        <v>298</v>
      </c>
    </row>
    <row r="83" customFormat="false" ht="15" hidden="false" customHeight="false" outlineLevel="0" collapsed="false">
      <c r="A83" s="11" t="n">
        <v>80</v>
      </c>
      <c r="B83" s="11" t="s">
        <v>8</v>
      </c>
      <c r="C83" s="11" t="s">
        <v>299</v>
      </c>
      <c r="D83" s="12" t="s">
        <v>300</v>
      </c>
      <c r="E83" s="12" t="s">
        <v>301</v>
      </c>
      <c r="F83" s="13" t="n">
        <v>41324</v>
      </c>
      <c r="G83" s="14" t="n">
        <v>780</v>
      </c>
      <c r="H83" s="11" t="s">
        <v>302</v>
      </c>
    </row>
    <row r="84" customFormat="false" ht="15" hidden="false" customHeight="false" outlineLevel="0" collapsed="false">
      <c r="A84" s="11" t="n">
        <v>81</v>
      </c>
      <c r="B84" s="11" t="s">
        <v>8</v>
      </c>
      <c r="C84" s="11" t="s">
        <v>303</v>
      </c>
      <c r="D84" s="12" t="s">
        <v>304</v>
      </c>
      <c r="E84" s="12" t="s">
        <v>31</v>
      </c>
      <c r="F84" s="13" t="n">
        <v>41197</v>
      </c>
      <c r="G84" s="14" t="n">
        <v>780</v>
      </c>
      <c r="H84" s="11" t="s">
        <v>305</v>
      </c>
    </row>
    <row r="85" customFormat="false" ht="15" hidden="false" customHeight="false" outlineLevel="0" collapsed="false">
      <c r="A85" s="11" t="n">
        <v>82</v>
      </c>
      <c r="B85" s="11" t="s">
        <v>8</v>
      </c>
      <c r="C85" s="11" t="s">
        <v>306</v>
      </c>
      <c r="D85" s="12" t="s">
        <v>307</v>
      </c>
      <c r="E85" s="15" t="s">
        <v>75</v>
      </c>
      <c r="F85" s="13" t="n">
        <v>41126</v>
      </c>
      <c r="G85" s="14" t="n">
        <v>780</v>
      </c>
      <c r="H85" s="11" t="s">
        <v>308</v>
      </c>
    </row>
    <row r="86" customFormat="false" ht="15" hidden="false" customHeight="false" outlineLevel="0" collapsed="false">
      <c r="A86" s="11" t="n">
        <v>83</v>
      </c>
      <c r="B86" s="11" t="s">
        <v>8</v>
      </c>
      <c r="C86" s="11" t="s">
        <v>309</v>
      </c>
      <c r="D86" s="12" t="s">
        <v>310</v>
      </c>
      <c r="E86" s="15" t="s">
        <v>31</v>
      </c>
      <c r="F86" s="13" t="n">
        <v>41084</v>
      </c>
      <c r="G86" s="14" t="n">
        <v>780</v>
      </c>
      <c r="H86" s="11" t="s">
        <v>311</v>
      </c>
    </row>
    <row r="87" customFormat="false" ht="15" hidden="false" customHeight="false" outlineLevel="0" collapsed="false">
      <c r="A87" s="11" t="n">
        <v>84</v>
      </c>
      <c r="B87" s="11" t="s">
        <v>8</v>
      </c>
      <c r="C87" s="11" t="s">
        <v>312</v>
      </c>
      <c r="D87" s="12" t="s">
        <v>313</v>
      </c>
      <c r="E87" s="12" t="s">
        <v>314</v>
      </c>
      <c r="F87" s="13" t="n">
        <v>41050</v>
      </c>
      <c r="G87" s="14" t="n">
        <v>780</v>
      </c>
      <c r="H87" s="11" t="s">
        <v>315</v>
      </c>
    </row>
    <row r="88" customFormat="false" ht="15" hidden="false" customHeight="false" outlineLevel="0" collapsed="false">
      <c r="A88" s="11" t="n">
        <v>85</v>
      </c>
      <c r="B88" s="11" t="s">
        <v>8</v>
      </c>
      <c r="C88" s="11" t="s">
        <v>316</v>
      </c>
      <c r="D88" s="12" t="s">
        <v>317</v>
      </c>
      <c r="E88" s="12" t="s">
        <v>318</v>
      </c>
      <c r="F88" s="13" t="n">
        <v>41038</v>
      </c>
      <c r="G88" s="14" t="n">
        <v>780</v>
      </c>
      <c r="H88" s="11" t="s">
        <v>319</v>
      </c>
    </row>
    <row r="89" customFormat="false" ht="15" hidden="false" customHeight="false" outlineLevel="0" collapsed="false">
      <c r="A89" s="11" t="n">
        <v>86</v>
      </c>
      <c r="B89" s="11" t="s">
        <v>8</v>
      </c>
      <c r="C89" s="11" t="s">
        <v>320</v>
      </c>
      <c r="D89" s="12" t="s">
        <v>321</v>
      </c>
      <c r="E89" s="12" t="s">
        <v>322</v>
      </c>
      <c r="F89" s="13" t="n">
        <v>41517</v>
      </c>
      <c r="G89" s="14" t="n">
        <v>760</v>
      </c>
      <c r="H89" s="11" t="s">
        <v>323</v>
      </c>
    </row>
    <row r="90" customFormat="false" ht="15" hidden="false" customHeight="false" outlineLevel="0" collapsed="false">
      <c r="A90" s="11" t="n">
        <v>87</v>
      </c>
      <c r="B90" s="11" t="s">
        <v>8</v>
      </c>
      <c r="C90" s="11" t="s">
        <v>324</v>
      </c>
      <c r="D90" s="12" t="s">
        <v>325</v>
      </c>
      <c r="E90" s="17" t="s">
        <v>31</v>
      </c>
      <c r="F90" s="13" t="n">
        <v>41287</v>
      </c>
      <c r="G90" s="14" t="n">
        <v>760</v>
      </c>
      <c r="H90" s="11" t="s">
        <v>326</v>
      </c>
    </row>
    <row r="91" customFormat="false" ht="15" hidden="false" customHeight="false" outlineLevel="0" collapsed="false">
      <c r="A91" s="11" t="n">
        <v>88</v>
      </c>
      <c r="B91" s="11" t="s">
        <v>8</v>
      </c>
      <c r="C91" s="11" t="s">
        <v>327</v>
      </c>
      <c r="D91" s="15" t="s">
        <v>328</v>
      </c>
      <c r="E91" s="15" t="s">
        <v>329</v>
      </c>
      <c r="F91" s="13" t="n">
        <v>41096</v>
      </c>
      <c r="G91" s="14" t="n">
        <v>760</v>
      </c>
      <c r="H91" s="11" t="s">
        <v>330</v>
      </c>
    </row>
    <row r="92" customFormat="false" ht="15" hidden="false" customHeight="false" outlineLevel="0" collapsed="false">
      <c r="A92" s="11" t="n">
        <v>89</v>
      </c>
      <c r="B92" s="11" t="s">
        <v>8</v>
      </c>
      <c r="C92" s="11" t="s">
        <v>331</v>
      </c>
      <c r="D92" s="12" t="s">
        <v>332</v>
      </c>
      <c r="E92" s="15" t="s">
        <v>333</v>
      </c>
      <c r="F92" s="13" t="n">
        <v>40920</v>
      </c>
      <c r="G92" s="14" t="n">
        <v>760</v>
      </c>
      <c r="H92" s="11" t="s">
        <v>334</v>
      </c>
    </row>
    <row r="93" customFormat="false" ht="15" hidden="false" customHeight="false" outlineLevel="0" collapsed="false">
      <c r="A93" s="11" t="n">
        <v>90</v>
      </c>
      <c r="B93" s="11" t="s">
        <v>8</v>
      </c>
      <c r="C93" s="11" t="s">
        <v>335</v>
      </c>
      <c r="D93" s="12" t="s">
        <v>336</v>
      </c>
      <c r="E93" s="12" t="s">
        <v>337</v>
      </c>
      <c r="F93" s="13" t="n">
        <v>41184</v>
      </c>
      <c r="G93" s="14" t="n">
        <v>750</v>
      </c>
      <c r="H93" s="11" t="s">
        <v>338</v>
      </c>
    </row>
    <row r="94" customFormat="false" ht="15" hidden="false" customHeight="false" outlineLevel="0" collapsed="false">
      <c r="A94" s="11" t="n">
        <v>91</v>
      </c>
      <c r="B94" s="11" t="s">
        <v>8</v>
      </c>
      <c r="C94" s="11" t="s">
        <v>339</v>
      </c>
      <c r="D94" s="12" t="s">
        <v>340</v>
      </c>
      <c r="E94" s="12" t="s">
        <v>341</v>
      </c>
      <c r="F94" s="13" t="n">
        <v>41006</v>
      </c>
      <c r="G94" s="14" t="n">
        <v>750</v>
      </c>
      <c r="H94" s="11" t="s">
        <v>342</v>
      </c>
    </row>
    <row r="95" customFormat="false" ht="15" hidden="false" customHeight="false" outlineLevel="0" collapsed="false">
      <c r="A95" s="11" t="n">
        <v>92</v>
      </c>
      <c r="B95" s="11" t="s">
        <v>8</v>
      </c>
      <c r="C95" s="11" t="s">
        <v>343</v>
      </c>
      <c r="D95" s="12" t="s">
        <v>344</v>
      </c>
      <c r="E95" s="12" t="s">
        <v>31</v>
      </c>
      <c r="F95" s="13" t="n">
        <v>41388</v>
      </c>
      <c r="G95" s="14" t="n">
        <v>740</v>
      </c>
      <c r="H95" s="11" t="s">
        <v>345</v>
      </c>
    </row>
    <row r="96" customFormat="false" ht="15" hidden="false" customHeight="false" outlineLevel="0" collapsed="false">
      <c r="A96" s="11" t="n">
        <v>93</v>
      </c>
      <c r="B96" s="11" t="s">
        <v>8</v>
      </c>
      <c r="C96" s="11" t="s">
        <v>346</v>
      </c>
      <c r="D96" s="12" t="s">
        <v>347</v>
      </c>
      <c r="E96" s="12" t="s">
        <v>42</v>
      </c>
      <c r="F96" s="13" t="n">
        <v>41284</v>
      </c>
      <c r="G96" s="14" t="n">
        <v>740</v>
      </c>
      <c r="H96" s="11" t="s">
        <v>348</v>
      </c>
    </row>
    <row r="97" customFormat="false" ht="15" hidden="false" customHeight="false" outlineLevel="0" collapsed="false">
      <c r="A97" s="11" t="n">
        <v>94</v>
      </c>
      <c r="B97" s="11" t="s">
        <v>8</v>
      </c>
      <c r="C97" s="11" t="s">
        <v>349</v>
      </c>
      <c r="D97" s="12" t="s">
        <v>350</v>
      </c>
      <c r="E97" s="17" t="s">
        <v>351</v>
      </c>
      <c r="F97" s="13" t="n">
        <v>41236</v>
      </c>
      <c r="G97" s="14" t="n">
        <v>740</v>
      </c>
      <c r="H97" s="11" t="s">
        <v>352</v>
      </c>
    </row>
    <row r="98" customFormat="false" ht="15" hidden="false" customHeight="false" outlineLevel="0" collapsed="false">
      <c r="A98" s="11" t="n">
        <v>95</v>
      </c>
      <c r="B98" s="11" t="s">
        <v>8</v>
      </c>
      <c r="C98" s="11" t="s">
        <v>353</v>
      </c>
      <c r="D98" s="12" t="s">
        <v>354</v>
      </c>
      <c r="E98" s="17" t="s">
        <v>31</v>
      </c>
      <c r="F98" s="13" t="n">
        <v>40997</v>
      </c>
      <c r="G98" s="14" t="n">
        <v>740</v>
      </c>
      <c r="H98" s="11" t="s">
        <v>355</v>
      </c>
    </row>
    <row r="99" customFormat="false" ht="15" hidden="false" customHeight="false" outlineLevel="0" collapsed="false">
      <c r="A99" s="11" t="n">
        <v>96</v>
      </c>
      <c r="B99" s="11" t="s">
        <v>8</v>
      </c>
      <c r="C99" s="11" t="s">
        <v>356</v>
      </c>
      <c r="D99" s="12" t="s">
        <v>357</v>
      </c>
      <c r="E99" s="12" t="s">
        <v>232</v>
      </c>
      <c r="F99" s="13"/>
      <c r="G99" s="14" t="n">
        <v>740</v>
      </c>
      <c r="H99" s="11" t="s">
        <v>358</v>
      </c>
    </row>
    <row r="100" customFormat="false" ht="15" hidden="false" customHeight="false" outlineLevel="0" collapsed="false">
      <c r="A100" s="11" t="n">
        <v>97</v>
      </c>
      <c r="B100" s="11" t="s">
        <v>8</v>
      </c>
      <c r="C100" s="11" t="s">
        <v>359</v>
      </c>
      <c r="D100" s="12" t="s">
        <v>360</v>
      </c>
      <c r="E100" s="12" t="s">
        <v>361</v>
      </c>
      <c r="F100" s="13" t="n">
        <v>41599</v>
      </c>
      <c r="G100" s="14" t="n">
        <v>730</v>
      </c>
      <c r="H100" s="11" t="s">
        <v>362</v>
      </c>
    </row>
    <row r="101" customFormat="false" ht="15" hidden="false" customHeight="false" outlineLevel="0" collapsed="false">
      <c r="A101" s="11" t="n">
        <v>98</v>
      </c>
      <c r="B101" s="11" t="s">
        <v>8</v>
      </c>
      <c r="C101" s="11" t="s">
        <v>363</v>
      </c>
      <c r="D101" s="12" t="s">
        <v>364</v>
      </c>
      <c r="E101" s="12" t="s">
        <v>262</v>
      </c>
      <c r="F101" s="13" t="n">
        <v>41323</v>
      </c>
      <c r="G101" s="14" t="n">
        <v>730</v>
      </c>
      <c r="H101" s="11" t="s">
        <v>365</v>
      </c>
    </row>
    <row r="102" customFormat="false" ht="15" hidden="false" customHeight="false" outlineLevel="0" collapsed="false">
      <c r="A102" s="11" t="n">
        <v>99</v>
      </c>
      <c r="B102" s="11" t="s">
        <v>8</v>
      </c>
      <c r="C102" s="11" t="s">
        <v>366</v>
      </c>
      <c r="D102" s="12" t="s">
        <v>367</v>
      </c>
      <c r="E102" s="12" t="s">
        <v>318</v>
      </c>
      <c r="F102" s="13" t="n">
        <v>41243</v>
      </c>
      <c r="G102" s="14" t="n">
        <v>730</v>
      </c>
      <c r="H102" s="11" t="s">
        <v>368</v>
      </c>
    </row>
    <row r="103" customFormat="false" ht="15" hidden="false" customHeight="false" outlineLevel="0" collapsed="false">
      <c r="A103" s="11" t="n">
        <v>100</v>
      </c>
      <c r="B103" s="11" t="s">
        <v>8</v>
      </c>
      <c r="C103" s="11" t="s">
        <v>369</v>
      </c>
      <c r="D103" s="17" t="s">
        <v>370</v>
      </c>
      <c r="E103" s="12" t="s">
        <v>31</v>
      </c>
      <c r="F103" s="13" t="n">
        <v>41233</v>
      </c>
      <c r="G103" s="14" t="n">
        <v>730</v>
      </c>
      <c r="H103" s="11" t="s">
        <v>371</v>
      </c>
    </row>
    <row r="104" customFormat="false" ht="15" hidden="false" customHeight="false" outlineLevel="0" collapsed="false">
      <c r="A104" s="11" t="n">
        <v>101</v>
      </c>
      <c r="B104" s="11" t="s">
        <v>8</v>
      </c>
      <c r="C104" s="11" t="s">
        <v>372</v>
      </c>
      <c r="D104" s="12" t="s">
        <v>373</v>
      </c>
      <c r="E104" s="15" t="s">
        <v>374</v>
      </c>
      <c r="F104" s="13" t="n">
        <v>41212</v>
      </c>
      <c r="G104" s="14" t="n">
        <v>730</v>
      </c>
      <c r="H104" s="11" t="s">
        <v>375</v>
      </c>
    </row>
    <row r="105" customFormat="false" ht="15" hidden="false" customHeight="false" outlineLevel="0" collapsed="false">
      <c r="A105" s="11" t="n">
        <v>102</v>
      </c>
      <c r="B105" s="11" t="s">
        <v>8</v>
      </c>
      <c r="C105" s="11" t="s">
        <v>376</v>
      </c>
      <c r="D105" s="12" t="s">
        <v>377</v>
      </c>
      <c r="E105" s="12" t="s">
        <v>378</v>
      </c>
      <c r="F105" s="13" t="n">
        <v>41116</v>
      </c>
      <c r="G105" s="14" t="n">
        <v>730</v>
      </c>
      <c r="H105" s="11" t="s">
        <v>379</v>
      </c>
    </row>
    <row r="106" customFormat="false" ht="15" hidden="false" customHeight="false" outlineLevel="0" collapsed="false">
      <c r="A106" s="11" t="n">
        <v>103</v>
      </c>
      <c r="B106" s="11" t="s">
        <v>8</v>
      </c>
      <c r="C106" s="11" t="s">
        <v>380</v>
      </c>
      <c r="D106" s="12" t="s">
        <v>381</v>
      </c>
      <c r="E106" s="12" t="s">
        <v>232</v>
      </c>
      <c r="F106" s="13"/>
      <c r="G106" s="14" t="n">
        <v>730</v>
      </c>
      <c r="H106" s="11" t="s">
        <v>382</v>
      </c>
    </row>
    <row r="107" customFormat="false" ht="15" hidden="false" customHeight="false" outlineLevel="0" collapsed="false">
      <c r="A107" s="11" t="n">
        <v>104</v>
      </c>
      <c r="B107" s="11" t="s">
        <v>8</v>
      </c>
      <c r="C107" s="11" t="s">
        <v>383</v>
      </c>
      <c r="D107" s="12" t="s">
        <v>384</v>
      </c>
      <c r="E107" s="12" t="s">
        <v>31</v>
      </c>
      <c r="F107" s="13" t="n">
        <v>41308</v>
      </c>
      <c r="G107" s="14" t="n">
        <v>720</v>
      </c>
      <c r="H107" s="11" t="s">
        <v>385</v>
      </c>
    </row>
    <row r="108" customFormat="false" ht="15" hidden="false" customHeight="false" outlineLevel="0" collapsed="false">
      <c r="A108" s="11" t="n">
        <v>105</v>
      </c>
      <c r="B108" s="11" t="s">
        <v>8</v>
      </c>
      <c r="C108" s="11" t="s">
        <v>386</v>
      </c>
      <c r="D108" s="12" t="s">
        <v>387</v>
      </c>
      <c r="E108" s="12" t="s">
        <v>42</v>
      </c>
      <c r="F108" s="13" t="n">
        <v>41157</v>
      </c>
      <c r="G108" s="14" t="n">
        <v>720</v>
      </c>
      <c r="H108" s="11" t="s">
        <v>388</v>
      </c>
    </row>
    <row r="109" customFormat="false" ht="15" hidden="false" customHeight="false" outlineLevel="0" collapsed="false">
      <c r="A109" s="11" t="n">
        <v>106</v>
      </c>
      <c r="B109" s="11" t="s">
        <v>8</v>
      </c>
      <c r="C109" s="11" t="s">
        <v>389</v>
      </c>
      <c r="D109" s="12" t="s">
        <v>390</v>
      </c>
      <c r="E109" s="17" t="s">
        <v>391</v>
      </c>
      <c r="F109" s="13" t="n">
        <v>41069</v>
      </c>
      <c r="G109" s="14" t="n">
        <v>720</v>
      </c>
      <c r="H109" s="11" t="s">
        <v>392</v>
      </c>
    </row>
    <row r="110" customFormat="false" ht="15" hidden="false" customHeight="false" outlineLevel="0" collapsed="false">
      <c r="A110" s="11" t="n">
        <v>107</v>
      </c>
      <c r="B110" s="11" t="s">
        <v>8</v>
      </c>
      <c r="C110" s="11" t="s">
        <v>393</v>
      </c>
      <c r="D110" s="12" t="s">
        <v>394</v>
      </c>
      <c r="E110" s="12" t="s">
        <v>318</v>
      </c>
      <c r="F110" s="13" t="n">
        <v>41145</v>
      </c>
      <c r="G110" s="14" t="n">
        <v>710</v>
      </c>
      <c r="H110" s="11" t="s">
        <v>395</v>
      </c>
    </row>
    <row r="111" customFormat="false" ht="15" hidden="false" customHeight="false" outlineLevel="0" collapsed="false">
      <c r="A111" s="11" t="n">
        <v>108</v>
      </c>
      <c r="B111" s="11" t="s">
        <v>8</v>
      </c>
      <c r="C111" s="11" t="s">
        <v>396</v>
      </c>
      <c r="D111" s="17" t="s">
        <v>397</v>
      </c>
      <c r="E111" s="12" t="s">
        <v>206</v>
      </c>
      <c r="F111" s="13" t="n">
        <v>41190</v>
      </c>
      <c r="G111" s="14" t="n">
        <v>700</v>
      </c>
      <c r="H111" s="11" t="s">
        <v>398</v>
      </c>
    </row>
    <row r="112" customFormat="false" ht="15" hidden="false" customHeight="false" outlineLevel="0" collapsed="false">
      <c r="A112" s="11" t="n">
        <v>109</v>
      </c>
      <c r="B112" s="11" t="s">
        <v>8</v>
      </c>
      <c r="C112" s="11" t="s">
        <v>399</v>
      </c>
      <c r="D112" s="12" t="s">
        <v>400</v>
      </c>
      <c r="E112" s="12" t="s">
        <v>75</v>
      </c>
      <c r="F112" s="13" t="n">
        <v>41170</v>
      </c>
      <c r="G112" s="14" t="n">
        <v>700</v>
      </c>
      <c r="H112" s="11" t="s">
        <v>401</v>
      </c>
    </row>
    <row r="113" customFormat="false" ht="15" hidden="false" customHeight="false" outlineLevel="0" collapsed="false">
      <c r="A113" s="11" t="n">
        <v>110</v>
      </c>
      <c r="B113" s="11" t="s">
        <v>8</v>
      </c>
      <c r="C113" s="11" t="s">
        <v>402</v>
      </c>
      <c r="D113" s="12" t="s">
        <v>403</v>
      </c>
      <c r="E113" s="12" t="s">
        <v>404</v>
      </c>
      <c r="F113" s="13" t="n">
        <v>41150</v>
      </c>
      <c r="G113" s="14" t="n">
        <v>700</v>
      </c>
      <c r="H113" s="11" t="s">
        <v>405</v>
      </c>
    </row>
    <row r="114" customFormat="false" ht="15" hidden="false" customHeight="false" outlineLevel="0" collapsed="false">
      <c r="A114" s="11" t="n">
        <v>111</v>
      </c>
      <c r="B114" s="11" t="s">
        <v>8</v>
      </c>
      <c r="C114" s="11" t="s">
        <v>406</v>
      </c>
      <c r="D114" s="12" t="s">
        <v>407</v>
      </c>
      <c r="E114" s="15" t="s">
        <v>31</v>
      </c>
      <c r="F114" s="13" t="n">
        <v>41347</v>
      </c>
      <c r="G114" s="14" t="n">
        <v>690</v>
      </c>
      <c r="H114" s="11" t="s">
        <v>408</v>
      </c>
    </row>
    <row r="115" customFormat="false" ht="15" hidden="false" customHeight="false" outlineLevel="0" collapsed="false">
      <c r="A115" s="11" t="n">
        <v>112</v>
      </c>
      <c r="B115" s="11" t="s">
        <v>8</v>
      </c>
      <c r="C115" s="11" t="s">
        <v>409</v>
      </c>
      <c r="D115" s="12" t="s">
        <v>410</v>
      </c>
      <c r="E115" s="12" t="s">
        <v>31</v>
      </c>
      <c r="F115" s="13" t="n">
        <v>41161</v>
      </c>
      <c r="G115" s="14" t="n">
        <v>690</v>
      </c>
      <c r="H115" s="11" t="s">
        <v>411</v>
      </c>
    </row>
    <row r="116" customFormat="false" ht="15" hidden="false" customHeight="false" outlineLevel="0" collapsed="false">
      <c r="A116" s="11" t="n">
        <v>113</v>
      </c>
      <c r="B116" s="11" t="s">
        <v>8</v>
      </c>
      <c r="C116" s="11" t="s">
        <v>412</v>
      </c>
      <c r="D116" s="12" t="s">
        <v>413</v>
      </c>
      <c r="E116" s="12" t="s">
        <v>333</v>
      </c>
      <c r="F116" s="13" t="n">
        <v>41060</v>
      </c>
      <c r="G116" s="14" t="n">
        <v>690</v>
      </c>
      <c r="H116" s="11" t="s">
        <v>414</v>
      </c>
    </row>
    <row r="117" customFormat="false" ht="15" hidden="false" customHeight="false" outlineLevel="0" collapsed="false">
      <c r="A117" s="11" t="n">
        <v>114</v>
      </c>
      <c r="B117" s="11" t="s">
        <v>8</v>
      </c>
      <c r="C117" s="11" t="s">
        <v>415</v>
      </c>
      <c r="D117" s="12" t="s">
        <v>416</v>
      </c>
      <c r="E117" s="17" t="s">
        <v>417</v>
      </c>
      <c r="F117" s="13" t="n">
        <v>41014</v>
      </c>
      <c r="G117" s="14" t="n">
        <v>690</v>
      </c>
      <c r="H117" s="11" t="s">
        <v>418</v>
      </c>
    </row>
    <row r="118" customFormat="false" ht="15" hidden="false" customHeight="false" outlineLevel="0" collapsed="false">
      <c r="A118" s="11" t="n">
        <v>115</v>
      </c>
      <c r="B118" s="11" t="s">
        <v>8</v>
      </c>
      <c r="C118" s="11" t="s">
        <v>419</v>
      </c>
      <c r="D118" s="12" t="s">
        <v>420</v>
      </c>
      <c r="E118" s="12" t="s">
        <v>421</v>
      </c>
      <c r="F118" s="13" t="n">
        <v>40987</v>
      </c>
      <c r="G118" s="14" t="n">
        <v>690</v>
      </c>
      <c r="H118" s="11" t="s">
        <v>422</v>
      </c>
    </row>
    <row r="119" customFormat="false" ht="15" hidden="false" customHeight="false" outlineLevel="0" collapsed="false">
      <c r="A119" s="11" t="n">
        <v>116</v>
      </c>
      <c r="B119" s="11" t="s">
        <v>8</v>
      </c>
      <c r="C119" s="11" t="s">
        <v>423</v>
      </c>
      <c r="D119" s="12" t="s">
        <v>424</v>
      </c>
      <c r="E119" s="12" t="s">
        <v>425</v>
      </c>
      <c r="F119" s="13" t="n">
        <v>41396</v>
      </c>
      <c r="G119" s="14" t="n">
        <v>680</v>
      </c>
      <c r="H119" s="11" t="s">
        <v>426</v>
      </c>
    </row>
    <row r="120" customFormat="false" ht="15" hidden="false" customHeight="false" outlineLevel="0" collapsed="false">
      <c r="A120" s="11" t="n">
        <v>117</v>
      </c>
      <c r="B120" s="11" t="s">
        <v>8</v>
      </c>
      <c r="C120" s="11" t="s">
        <v>427</v>
      </c>
      <c r="D120" s="17" t="s">
        <v>428</v>
      </c>
      <c r="E120" s="12" t="s">
        <v>429</v>
      </c>
      <c r="F120" s="13" t="n">
        <v>41336</v>
      </c>
      <c r="G120" s="14" t="n">
        <v>680</v>
      </c>
      <c r="H120" s="11" t="s">
        <v>430</v>
      </c>
    </row>
    <row r="121" customFormat="false" ht="15" hidden="false" customHeight="false" outlineLevel="0" collapsed="false">
      <c r="A121" s="11" t="n">
        <v>118</v>
      </c>
      <c r="B121" s="11" t="s">
        <v>8</v>
      </c>
      <c r="C121" s="11" t="s">
        <v>431</v>
      </c>
      <c r="D121" s="12" t="s">
        <v>432</v>
      </c>
      <c r="E121" s="12" t="s">
        <v>125</v>
      </c>
      <c r="F121" s="16" t="n">
        <v>41261</v>
      </c>
      <c r="G121" s="14" t="n">
        <v>680</v>
      </c>
      <c r="H121" s="11" t="s">
        <v>433</v>
      </c>
    </row>
    <row r="122" customFormat="false" ht="15" hidden="false" customHeight="false" outlineLevel="0" collapsed="false">
      <c r="A122" s="11" t="n">
        <v>119</v>
      </c>
      <c r="B122" s="11" t="s">
        <v>8</v>
      </c>
      <c r="C122" s="11" t="s">
        <v>434</v>
      </c>
      <c r="D122" s="12" t="s">
        <v>435</v>
      </c>
      <c r="E122" s="17" t="s">
        <v>162</v>
      </c>
      <c r="F122" s="13" t="n">
        <v>41210</v>
      </c>
      <c r="G122" s="14" t="n">
        <v>680</v>
      </c>
      <c r="H122" s="11" t="s">
        <v>436</v>
      </c>
    </row>
    <row r="123" customFormat="false" ht="15" hidden="false" customHeight="false" outlineLevel="0" collapsed="false">
      <c r="A123" s="11" t="n">
        <v>120</v>
      </c>
      <c r="B123" s="11" t="s">
        <v>8</v>
      </c>
      <c r="C123" s="11" t="s">
        <v>437</v>
      </c>
      <c r="D123" s="12" t="s">
        <v>438</v>
      </c>
      <c r="E123" s="12" t="s">
        <v>244</v>
      </c>
      <c r="F123" s="13" t="n">
        <v>41116</v>
      </c>
      <c r="G123" s="14" t="n">
        <v>680</v>
      </c>
      <c r="H123" s="11" t="s">
        <v>439</v>
      </c>
    </row>
    <row r="124" customFormat="false" ht="15" hidden="false" customHeight="false" outlineLevel="0" collapsed="false">
      <c r="A124" s="11" t="n">
        <v>121</v>
      </c>
      <c r="B124" s="11" t="s">
        <v>8</v>
      </c>
      <c r="C124" s="11" t="s">
        <v>440</v>
      </c>
      <c r="D124" s="12" t="s">
        <v>441</v>
      </c>
      <c r="E124" s="12" t="s">
        <v>162</v>
      </c>
      <c r="F124" s="13" t="n">
        <v>41404</v>
      </c>
      <c r="G124" s="14" t="n">
        <v>670</v>
      </c>
      <c r="H124" s="11" t="s">
        <v>442</v>
      </c>
    </row>
    <row r="125" customFormat="false" ht="15" hidden="false" customHeight="false" outlineLevel="0" collapsed="false">
      <c r="A125" s="11" t="n">
        <v>122</v>
      </c>
      <c r="B125" s="11" t="s">
        <v>8</v>
      </c>
      <c r="C125" s="11" t="s">
        <v>443</v>
      </c>
      <c r="D125" s="12" t="s">
        <v>444</v>
      </c>
      <c r="E125" s="15" t="s">
        <v>445</v>
      </c>
      <c r="F125" s="13" t="n">
        <v>41300</v>
      </c>
      <c r="G125" s="14" t="n">
        <v>670</v>
      </c>
      <c r="H125" s="11" t="s">
        <v>446</v>
      </c>
    </row>
    <row r="126" customFormat="false" ht="15" hidden="false" customHeight="false" outlineLevel="0" collapsed="false">
      <c r="A126" s="11" t="n">
        <v>123</v>
      </c>
      <c r="B126" s="11" t="s">
        <v>8</v>
      </c>
      <c r="C126" s="11" t="s">
        <v>447</v>
      </c>
      <c r="D126" s="12" t="s">
        <v>448</v>
      </c>
      <c r="E126" s="12" t="s">
        <v>337</v>
      </c>
      <c r="F126" s="13" t="n">
        <v>41201</v>
      </c>
      <c r="G126" s="14" t="n">
        <v>670</v>
      </c>
      <c r="H126" s="11" t="s">
        <v>449</v>
      </c>
    </row>
    <row r="127" customFormat="false" ht="15" hidden="false" customHeight="false" outlineLevel="0" collapsed="false">
      <c r="A127" s="11" t="n">
        <v>124</v>
      </c>
      <c r="B127" s="11" t="s">
        <v>8</v>
      </c>
      <c r="C127" s="11" t="s">
        <v>450</v>
      </c>
      <c r="D127" s="12" t="s">
        <v>451</v>
      </c>
      <c r="E127" s="12" t="s">
        <v>262</v>
      </c>
      <c r="F127" s="13" t="n">
        <v>41354</v>
      </c>
      <c r="G127" s="14" t="n">
        <v>660</v>
      </c>
      <c r="H127" s="11" t="s">
        <v>452</v>
      </c>
    </row>
    <row r="128" customFormat="false" ht="15" hidden="false" customHeight="false" outlineLevel="0" collapsed="false">
      <c r="A128" s="11" t="n">
        <v>125</v>
      </c>
      <c r="B128" s="11" t="s">
        <v>8</v>
      </c>
      <c r="C128" s="11" t="s">
        <v>453</v>
      </c>
      <c r="D128" s="12" t="s">
        <v>454</v>
      </c>
      <c r="E128" s="12" t="s">
        <v>75</v>
      </c>
      <c r="F128" s="13" t="n">
        <v>41324</v>
      </c>
      <c r="G128" s="14" t="n">
        <v>660</v>
      </c>
      <c r="H128" s="11" t="s">
        <v>455</v>
      </c>
    </row>
    <row r="129" customFormat="false" ht="15" hidden="false" customHeight="false" outlineLevel="0" collapsed="false">
      <c r="A129" s="11" t="n">
        <v>126</v>
      </c>
      <c r="B129" s="11" t="s">
        <v>8</v>
      </c>
      <c r="C129" s="11" t="s">
        <v>456</v>
      </c>
      <c r="D129" s="12" t="s">
        <v>457</v>
      </c>
      <c r="E129" s="17" t="s">
        <v>125</v>
      </c>
      <c r="F129" s="13" t="n">
        <v>41166</v>
      </c>
      <c r="G129" s="14" t="n">
        <v>660</v>
      </c>
      <c r="H129" s="11" t="s">
        <v>458</v>
      </c>
    </row>
    <row r="130" customFormat="false" ht="15" hidden="false" customHeight="false" outlineLevel="0" collapsed="false">
      <c r="A130" s="11" t="n">
        <v>127</v>
      </c>
      <c r="B130" s="11" t="s">
        <v>8</v>
      </c>
      <c r="C130" s="11" t="s">
        <v>459</v>
      </c>
      <c r="D130" s="12" t="s">
        <v>460</v>
      </c>
      <c r="E130" s="17" t="s">
        <v>461</v>
      </c>
      <c r="F130" s="13" t="n">
        <v>41128</v>
      </c>
      <c r="G130" s="14" t="n">
        <v>660</v>
      </c>
      <c r="H130" s="11" t="s">
        <v>462</v>
      </c>
    </row>
    <row r="131" customFormat="false" ht="15" hidden="false" customHeight="false" outlineLevel="0" collapsed="false">
      <c r="A131" s="11" t="n">
        <v>128</v>
      </c>
      <c r="B131" s="11" t="s">
        <v>8</v>
      </c>
      <c r="C131" s="11" t="s">
        <v>463</v>
      </c>
      <c r="D131" s="12" t="s">
        <v>464</v>
      </c>
      <c r="E131" s="15" t="s">
        <v>31</v>
      </c>
      <c r="F131" s="13" t="n">
        <v>41045</v>
      </c>
      <c r="G131" s="14" t="n">
        <v>660</v>
      </c>
      <c r="H131" s="11" t="s">
        <v>465</v>
      </c>
    </row>
    <row r="132" customFormat="false" ht="15" hidden="false" customHeight="false" outlineLevel="0" collapsed="false">
      <c r="A132" s="11" t="n">
        <v>129</v>
      </c>
      <c r="B132" s="11" t="s">
        <v>8</v>
      </c>
      <c r="C132" s="11" t="s">
        <v>466</v>
      </c>
      <c r="D132" s="12" t="s">
        <v>467</v>
      </c>
      <c r="E132" s="12" t="s">
        <v>262</v>
      </c>
      <c r="F132" s="13" t="n">
        <v>41481</v>
      </c>
      <c r="G132" s="14" t="n">
        <v>650</v>
      </c>
      <c r="H132" s="11" t="s">
        <v>468</v>
      </c>
    </row>
    <row r="133" customFormat="false" ht="15" hidden="false" customHeight="false" outlineLevel="0" collapsed="false">
      <c r="A133" s="11" t="n">
        <v>130</v>
      </c>
      <c r="B133" s="11" t="s">
        <v>8</v>
      </c>
      <c r="C133" s="11" t="s">
        <v>469</v>
      </c>
      <c r="D133" s="12" t="s">
        <v>470</v>
      </c>
      <c r="E133" s="17" t="s">
        <v>125</v>
      </c>
      <c r="F133" s="13" t="n">
        <v>41398</v>
      </c>
      <c r="G133" s="14" t="n">
        <v>650</v>
      </c>
      <c r="H133" s="11" t="s">
        <v>471</v>
      </c>
    </row>
    <row r="134" customFormat="false" ht="15" hidden="false" customHeight="false" outlineLevel="0" collapsed="false">
      <c r="A134" s="11" t="n">
        <v>131</v>
      </c>
      <c r="B134" s="11" t="s">
        <v>8</v>
      </c>
      <c r="C134" s="11" t="s">
        <v>472</v>
      </c>
      <c r="D134" s="12" t="s">
        <v>473</v>
      </c>
      <c r="E134" s="12" t="s">
        <v>206</v>
      </c>
      <c r="F134" s="13" t="n">
        <v>41270</v>
      </c>
      <c r="G134" s="14" t="n">
        <v>650</v>
      </c>
      <c r="H134" s="11" t="s">
        <v>474</v>
      </c>
    </row>
    <row r="135" customFormat="false" ht="15" hidden="false" customHeight="false" outlineLevel="0" collapsed="false">
      <c r="A135" s="11" t="n">
        <v>132</v>
      </c>
      <c r="B135" s="11" t="s">
        <v>8</v>
      </c>
      <c r="C135" s="11" t="s">
        <v>475</v>
      </c>
      <c r="D135" s="12" t="s">
        <v>476</v>
      </c>
      <c r="E135" s="12" t="s">
        <v>477</v>
      </c>
      <c r="F135" s="13" t="n">
        <v>41049</v>
      </c>
      <c r="G135" s="14" t="n">
        <v>650</v>
      </c>
      <c r="H135" s="11" t="s">
        <v>478</v>
      </c>
    </row>
    <row r="136" customFormat="false" ht="15" hidden="false" customHeight="false" outlineLevel="0" collapsed="false">
      <c r="A136" s="11" t="n">
        <v>133</v>
      </c>
      <c r="B136" s="11" t="s">
        <v>8</v>
      </c>
      <c r="C136" s="11" t="s">
        <v>479</v>
      </c>
      <c r="D136" s="12" t="s">
        <v>480</v>
      </c>
      <c r="E136" s="12" t="s">
        <v>481</v>
      </c>
      <c r="F136" s="13" t="n">
        <v>40969</v>
      </c>
      <c r="G136" s="14" t="n">
        <v>650</v>
      </c>
      <c r="H136" s="11" t="s">
        <v>482</v>
      </c>
    </row>
    <row r="137" customFormat="false" ht="15" hidden="false" customHeight="false" outlineLevel="0" collapsed="false">
      <c r="A137" s="11" t="n">
        <v>134</v>
      </c>
      <c r="B137" s="11" t="s">
        <v>8</v>
      </c>
      <c r="C137" s="11" t="s">
        <v>483</v>
      </c>
      <c r="D137" s="12" t="s">
        <v>484</v>
      </c>
      <c r="E137" s="12" t="s">
        <v>485</v>
      </c>
      <c r="F137" s="13" t="n">
        <v>40929</v>
      </c>
      <c r="G137" s="14" t="n">
        <v>650</v>
      </c>
      <c r="H137" s="11" t="s">
        <v>486</v>
      </c>
    </row>
    <row r="138" customFormat="false" ht="15" hidden="false" customHeight="false" outlineLevel="0" collapsed="false">
      <c r="A138" s="11" t="n">
        <v>135</v>
      </c>
      <c r="B138" s="11" t="s">
        <v>8</v>
      </c>
      <c r="C138" s="11" t="s">
        <v>487</v>
      </c>
      <c r="D138" s="12" t="s">
        <v>488</v>
      </c>
      <c r="E138" s="12" t="s">
        <v>75</v>
      </c>
      <c r="F138" s="13" t="n">
        <v>41268</v>
      </c>
      <c r="G138" s="14" t="n">
        <v>640</v>
      </c>
      <c r="H138" s="11" t="s">
        <v>489</v>
      </c>
    </row>
    <row r="139" customFormat="false" ht="15" hidden="false" customHeight="false" outlineLevel="0" collapsed="false">
      <c r="A139" s="11" t="n">
        <v>136</v>
      </c>
      <c r="B139" s="11" t="s">
        <v>8</v>
      </c>
      <c r="C139" s="11" t="s">
        <v>490</v>
      </c>
      <c r="D139" s="17" t="s">
        <v>491</v>
      </c>
      <c r="E139" s="12" t="s">
        <v>492</v>
      </c>
      <c r="F139" s="13" t="n">
        <v>41166</v>
      </c>
      <c r="G139" s="14" t="n">
        <v>640</v>
      </c>
      <c r="H139" s="11" t="s">
        <v>493</v>
      </c>
    </row>
    <row r="140" customFormat="false" ht="15" hidden="false" customHeight="false" outlineLevel="0" collapsed="false">
      <c r="A140" s="11" t="n">
        <v>137</v>
      </c>
      <c r="B140" s="11" t="s">
        <v>8</v>
      </c>
      <c r="C140" s="11" t="s">
        <v>494</v>
      </c>
      <c r="D140" s="12" t="s">
        <v>495</v>
      </c>
      <c r="E140" s="12" t="s">
        <v>318</v>
      </c>
      <c r="F140" s="13" t="n">
        <v>41145</v>
      </c>
      <c r="G140" s="14" t="n">
        <v>640</v>
      </c>
      <c r="H140" s="11" t="s">
        <v>496</v>
      </c>
    </row>
    <row r="141" customFormat="false" ht="15" hidden="false" customHeight="false" outlineLevel="0" collapsed="false">
      <c r="A141" s="11" t="n">
        <v>138</v>
      </c>
      <c r="B141" s="11" t="s">
        <v>8</v>
      </c>
      <c r="C141" s="11" t="s">
        <v>497</v>
      </c>
      <c r="D141" s="12" t="s">
        <v>498</v>
      </c>
      <c r="E141" s="12" t="s">
        <v>481</v>
      </c>
      <c r="F141" s="13" t="n">
        <v>41085</v>
      </c>
      <c r="G141" s="14" t="n">
        <v>640</v>
      </c>
      <c r="H141" s="11" t="s">
        <v>499</v>
      </c>
    </row>
    <row r="142" customFormat="false" ht="15" hidden="false" customHeight="false" outlineLevel="0" collapsed="false">
      <c r="A142" s="11" t="n">
        <v>139</v>
      </c>
      <c r="B142" s="11" t="s">
        <v>8</v>
      </c>
      <c r="C142" s="11" t="s">
        <v>500</v>
      </c>
      <c r="D142" s="12" t="s">
        <v>501</v>
      </c>
      <c r="E142" s="12" t="s">
        <v>502</v>
      </c>
      <c r="F142" s="13" t="n">
        <v>41361</v>
      </c>
      <c r="G142" s="14" t="n">
        <v>630</v>
      </c>
      <c r="H142" s="11" t="s">
        <v>503</v>
      </c>
    </row>
    <row r="143" customFormat="false" ht="15" hidden="false" customHeight="false" outlineLevel="0" collapsed="false">
      <c r="A143" s="11" t="n">
        <v>140</v>
      </c>
      <c r="B143" s="11" t="s">
        <v>8</v>
      </c>
      <c r="C143" s="11" t="s">
        <v>504</v>
      </c>
      <c r="D143" s="12" t="s">
        <v>505</v>
      </c>
      <c r="E143" s="15" t="s">
        <v>75</v>
      </c>
      <c r="F143" s="13" t="n">
        <v>41297</v>
      </c>
      <c r="G143" s="14" t="n">
        <v>630</v>
      </c>
      <c r="H143" s="11" t="s">
        <v>506</v>
      </c>
    </row>
    <row r="144" customFormat="false" ht="15" hidden="false" customHeight="false" outlineLevel="0" collapsed="false">
      <c r="A144" s="11" t="n">
        <v>141</v>
      </c>
      <c r="B144" s="11" t="s">
        <v>8</v>
      </c>
      <c r="C144" s="11" t="s">
        <v>507</v>
      </c>
      <c r="D144" s="12" t="s">
        <v>508</v>
      </c>
      <c r="E144" s="12" t="s">
        <v>509</v>
      </c>
      <c r="F144" s="13" t="n">
        <v>41269</v>
      </c>
      <c r="G144" s="14" t="n">
        <v>630</v>
      </c>
      <c r="H144" s="11" t="s">
        <v>510</v>
      </c>
    </row>
    <row r="145" customFormat="false" ht="15" hidden="false" customHeight="false" outlineLevel="0" collapsed="false">
      <c r="A145" s="11" t="n">
        <v>142</v>
      </c>
      <c r="B145" s="11" t="s">
        <v>8</v>
      </c>
      <c r="C145" s="11" t="s">
        <v>511</v>
      </c>
      <c r="D145" s="12" t="s">
        <v>512</v>
      </c>
      <c r="E145" s="12" t="s">
        <v>404</v>
      </c>
      <c r="F145" s="13" t="n">
        <v>41261</v>
      </c>
      <c r="G145" s="14" t="n">
        <v>630</v>
      </c>
      <c r="H145" s="11" t="s">
        <v>513</v>
      </c>
    </row>
    <row r="146" customFormat="false" ht="15" hidden="false" customHeight="false" outlineLevel="0" collapsed="false">
      <c r="A146" s="11" t="n">
        <v>143</v>
      </c>
      <c r="B146" s="11" t="s">
        <v>8</v>
      </c>
      <c r="C146" s="11" t="s">
        <v>514</v>
      </c>
      <c r="D146" s="12" t="s">
        <v>515</v>
      </c>
      <c r="E146" s="17" t="s">
        <v>421</v>
      </c>
      <c r="F146" s="13" t="n">
        <v>41104</v>
      </c>
      <c r="G146" s="14" t="n">
        <v>630</v>
      </c>
      <c r="H146" s="11" t="s">
        <v>516</v>
      </c>
    </row>
    <row r="147" customFormat="false" ht="15" hidden="false" customHeight="false" outlineLevel="0" collapsed="false">
      <c r="A147" s="11" t="n">
        <v>144</v>
      </c>
      <c r="B147" s="11" t="s">
        <v>8</v>
      </c>
      <c r="C147" s="11" t="s">
        <v>517</v>
      </c>
      <c r="D147" s="12" t="s">
        <v>518</v>
      </c>
      <c r="E147" s="15" t="s">
        <v>232</v>
      </c>
      <c r="F147" s="13"/>
      <c r="G147" s="14" t="n">
        <v>630</v>
      </c>
      <c r="H147" s="11" t="s">
        <v>519</v>
      </c>
    </row>
    <row r="148" customFormat="false" ht="15" hidden="false" customHeight="false" outlineLevel="0" collapsed="false">
      <c r="A148" s="11" t="n">
        <v>145</v>
      </c>
      <c r="B148" s="11" t="s">
        <v>8</v>
      </c>
      <c r="C148" s="11" t="s">
        <v>520</v>
      </c>
      <c r="D148" s="12" t="s">
        <v>521</v>
      </c>
      <c r="E148" s="12" t="s">
        <v>378</v>
      </c>
      <c r="F148" s="13" t="n">
        <v>41483</v>
      </c>
      <c r="G148" s="14" t="n">
        <v>620</v>
      </c>
      <c r="H148" s="11" t="s">
        <v>522</v>
      </c>
    </row>
    <row r="149" customFormat="false" ht="15" hidden="false" customHeight="false" outlineLevel="0" collapsed="false">
      <c r="A149" s="11" t="n">
        <v>146</v>
      </c>
      <c r="B149" s="11" t="s">
        <v>8</v>
      </c>
      <c r="C149" s="11" t="s">
        <v>523</v>
      </c>
      <c r="D149" s="12" t="s">
        <v>524</v>
      </c>
      <c r="E149" s="12" t="s">
        <v>525</v>
      </c>
      <c r="F149" s="13" t="n">
        <v>41211</v>
      </c>
      <c r="G149" s="14" t="n">
        <v>620</v>
      </c>
      <c r="H149" s="11" t="s">
        <v>526</v>
      </c>
    </row>
    <row r="150" customFormat="false" ht="15" hidden="false" customHeight="false" outlineLevel="0" collapsed="false">
      <c r="A150" s="11" t="n">
        <v>147</v>
      </c>
      <c r="B150" s="11" t="s">
        <v>8</v>
      </c>
      <c r="C150" s="11" t="s">
        <v>527</v>
      </c>
      <c r="D150" s="12" t="s">
        <v>528</v>
      </c>
      <c r="E150" s="17" t="s">
        <v>262</v>
      </c>
      <c r="F150" s="13" t="n">
        <v>41207</v>
      </c>
      <c r="G150" s="14" t="n">
        <v>620</v>
      </c>
      <c r="H150" s="11" t="s">
        <v>529</v>
      </c>
    </row>
    <row r="151" customFormat="false" ht="15" hidden="false" customHeight="false" outlineLevel="0" collapsed="false">
      <c r="A151" s="11" t="n">
        <v>148</v>
      </c>
      <c r="B151" s="11" t="s">
        <v>8</v>
      </c>
      <c r="C151" s="11" t="s">
        <v>530</v>
      </c>
      <c r="D151" s="12" t="s">
        <v>531</v>
      </c>
      <c r="E151" s="17" t="s">
        <v>75</v>
      </c>
      <c r="F151" s="13" t="n">
        <v>41180</v>
      </c>
      <c r="G151" s="14" t="n">
        <v>620</v>
      </c>
      <c r="H151" s="11" t="s">
        <v>532</v>
      </c>
    </row>
    <row r="152" customFormat="false" ht="15" hidden="false" customHeight="false" outlineLevel="0" collapsed="false">
      <c r="A152" s="11" t="n">
        <v>149</v>
      </c>
      <c r="B152" s="11" t="s">
        <v>8</v>
      </c>
      <c r="C152" s="11" t="s">
        <v>533</v>
      </c>
      <c r="D152" s="12" t="s">
        <v>534</v>
      </c>
      <c r="E152" s="12" t="s">
        <v>421</v>
      </c>
      <c r="F152" s="13" t="n">
        <v>41193</v>
      </c>
      <c r="G152" s="14" t="n">
        <v>610</v>
      </c>
      <c r="H152" s="11" t="s">
        <v>535</v>
      </c>
    </row>
    <row r="153" customFormat="false" ht="15" hidden="false" customHeight="false" outlineLevel="0" collapsed="false">
      <c r="A153" s="11" t="n">
        <v>150</v>
      </c>
      <c r="B153" s="11" t="s">
        <v>8</v>
      </c>
      <c r="C153" s="11" t="s">
        <v>536</v>
      </c>
      <c r="D153" s="12" t="s">
        <v>537</v>
      </c>
      <c r="E153" s="12" t="s">
        <v>244</v>
      </c>
      <c r="F153" s="13" t="n">
        <v>41138</v>
      </c>
      <c r="G153" s="14" t="n">
        <v>610</v>
      </c>
      <c r="H153" s="11" t="s">
        <v>538</v>
      </c>
    </row>
    <row r="154" customFormat="false" ht="15" hidden="false" customHeight="false" outlineLevel="0" collapsed="false">
      <c r="A154" s="11" t="n">
        <v>151</v>
      </c>
      <c r="B154" s="11" t="s">
        <v>8</v>
      </c>
      <c r="C154" s="11" t="s">
        <v>539</v>
      </c>
      <c r="D154" s="12" t="s">
        <v>540</v>
      </c>
      <c r="E154" s="12" t="s">
        <v>162</v>
      </c>
      <c r="F154" s="13" t="n">
        <v>41279</v>
      </c>
      <c r="G154" s="14" t="n">
        <v>600</v>
      </c>
      <c r="H154" s="11" t="s">
        <v>541</v>
      </c>
    </row>
    <row r="155" customFormat="false" ht="15" hidden="false" customHeight="false" outlineLevel="0" collapsed="false">
      <c r="A155" s="11" t="n">
        <v>152</v>
      </c>
      <c r="B155" s="11" t="s">
        <v>8</v>
      </c>
      <c r="C155" s="11" t="s">
        <v>542</v>
      </c>
      <c r="D155" s="12" t="s">
        <v>543</v>
      </c>
      <c r="E155" s="12" t="s">
        <v>262</v>
      </c>
      <c r="F155" s="13" t="n">
        <v>41266</v>
      </c>
      <c r="G155" s="14" t="n">
        <v>590</v>
      </c>
      <c r="H155" s="11" t="s">
        <v>544</v>
      </c>
    </row>
    <row r="156" customFormat="false" ht="15" hidden="false" customHeight="false" outlineLevel="0" collapsed="false">
      <c r="A156" s="11" t="n">
        <v>153</v>
      </c>
      <c r="B156" s="11" t="s">
        <v>8</v>
      </c>
      <c r="C156" s="11" t="s">
        <v>545</v>
      </c>
      <c r="D156" s="12" t="s">
        <v>546</v>
      </c>
      <c r="E156" s="12" t="s">
        <v>31</v>
      </c>
      <c r="F156" s="13" t="n">
        <v>41265</v>
      </c>
      <c r="G156" s="14" t="n">
        <v>590</v>
      </c>
      <c r="H156" s="11" t="s">
        <v>547</v>
      </c>
    </row>
    <row r="157" customFormat="false" ht="15" hidden="false" customHeight="false" outlineLevel="0" collapsed="false">
      <c r="A157" s="11" t="n">
        <v>154</v>
      </c>
      <c r="B157" s="11" t="s">
        <v>8</v>
      </c>
      <c r="C157" s="11" t="s">
        <v>548</v>
      </c>
      <c r="D157" s="12" t="s">
        <v>549</v>
      </c>
      <c r="E157" s="15" t="s">
        <v>31</v>
      </c>
      <c r="F157" s="13" t="n">
        <v>41315</v>
      </c>
      <c r="G157" s="14" t="n">
        <v>580</v>
      </c>
      <c r="H157" s="11" t="s">
        <v>550</v>
      </c>
    </row>
    <row r="158" customFormat="false" ht="15" hidden="false" customHeight="false" outlineLevel="0" collapsed="false">
      <c r="A158" s="11" t="n">
        <v>155</v>
      </c>
      <c r="B158" s="11" t="s">
        <v>8</v>
      </c>
      <c r="C158" s="11" t="s">
        <v>551</v>
      </c>
      <c r="D158" s="12" t="s">
        <v>552</v>
      </c>
      <c r="E158" s="12" t="s">
        <v>162</v>
      </c>
      <c r="F158" s="13" t="n">
        <v>41266</v>
      </c>
      <c r="G158" s="14" t="n">
        <v>580</v>
      </c>
      <c r="H158" s="11" t="s">
        <v>553</v>
      </c>
    </row>
    <row r="159" customFormat="false" ht="15" hidden="false" customHeight="false" outlineLevel="0" collapsed="false">
      <c r="A159" s="11" t="n">
        <v>156</v>
      </c>
      <c r="B159" s="11" t="s">
        <v>8</v>
      </c>
      <c r="C159" s="11" t="s">
        <v>554</v>
      </c>
      <c r="D159" s="12" t="s">
        <v>555</v>
      </c>
      <c r="E159" s="12" t="s">
        <v>556</v>
      </c>
      <c r="F159" s="13" t="n">
        <v>41245</v>
      </c>
      <c r="G159" s="14" t="n">
        <v>580</v>
      </c>
      <c r="H159" s="11" t="s">
        <v>557</v>
      </c>
    </row>
    <row r="160" customFormat="false" ht="15" hidden="false" customHeight="false" outlineLevel="0" collapsed="false">
      <c r="A160" s="11" t="n">
        <v>157</v>
      </c>
      <c r="B160" s="11" t="s">
        <v>8</v>
      </c>
      <c r="C160" s="11" t="s">
        <v>558</v>
      </c>
      <c r="D160" s="12" t="s">
        <v>559</v>
      </c>
      <c r="E160" s="12" t="s">
        <v>42</v>
      </c>
      <c r="F160" s="13" t="n">
        <v>41180</v>
      </c>
      <c r="G160" s="14" t="n">
        <v>580</v>
      </c>
      <c r="H160" s="11" t="s">
        <v>560</v>
      </c>
    </row>
    <row r="161" customFormat="false" ht="15" hidden="false" customHeight="false" outlineLevel="0" collapsed="false">
      <c r="A161" s="11" t="n">
        <v>158</v>
      </c>
      <c r="B161" s="11" t="s">
        <v>8</v>
      </c>
      <c r="C161" s="11" t="s">
        <v>561</v>
      </c>
      <c r="D161" s="12" t="s">
        <v>562</v>
      </c>
      <c r="E161" s="15" t="s">
        <v>125</v>
      </c>
      <c r="F161" s="13" t="n">
        <v>41065</v>
      </c>
      <c r="G161" s="14" t="n">
        <v>580</v>
      </c>
      <c r="H161" s="11" t="s">
        <v>563</v>
      </c>
    </row>
    <row r="162" customFormat="false" ht="15" hidden="false" customHeight="false" outlineLevel="0" collapsed="false">
      <c r="A162" s="11" t="n">
        <v>159</v>
      </c>
      <c r="B162" s="11" t="s">
        <v>8</v>
      </c>
      <c r="C162" s="11" t="s">
        <v>564</v>
      </c>
      <c r="D162" s="12" t="s">
        <v>565</v>
      </c>
      <c r="E162" s="12" t="s">
        <v>481</v>
      </c>
      <c r="F162" s="16" t="n">
        <v>41053</v>
      </c>
      <c r="G162" s="14" t="n">
        <v>580</v>
      </c>
      <c r="H162" s="11" t="s">
        <v>566</v>
      </c>
    </row>
    <row r="163" customFormat="false" ht="15" hidden="false" customHeight="false" outlineLevel="0" collapsed="false">
      <c r="A163" s="11" t="n">
        <v>160</v>
      </c>
      <c r="B163" s="11" t="s">
        <v>8</v>
      </c>
      <c r="C163" s="11" t="s">
        <v>567</v>
      </c>
      <c r="D163" s="12" t="s">
        <v>568</v>
      </c>
      <c r="E163" s="12" t="s">
        <v>569</v>
      </c>
      <c r="F163" s="13" t="n">
        <v>41334</v>
      </c>
      <c r="G163" s="14" t="n">
        <v>570</v>
      </c>
      <c r="H163" s="11" t="s">
        <v>570</v>
      </c>
    </row>
    <row r="164" customFormat="false" ht="15" hidden="false" customHeight="false" outlineLevel="0" collapsed="false">
      <c r="A164" s="11" t="n">
        <v>161</v>
      </c>
      <c r="B164" s="11" t="s">
        <v>8</v>
      </c>
      <c r="C164" s="11" t="s">
        <v>571</v>
      </c>
      <c r="D164" s="12" t="s">
        <v>572</v>
      </c>
      <c r="E164" s="12" t="s">
        <v>391</v>
      </c>
      <c r="F164" s="13" t="n">
        <v>41234</v>
      </c>
      <c r="G164" s="14" t="n">
        <v>570</v>
      </c>
      <c r="H164" s="11" t="s">
        <v>573</v>
      </c>
    </row>
    <row r="165" customFormat="false" ht="15" hidden="false" customHeight="false" outlineLevel="0" collapsed="false">
      <c r="A165" s="11" t="n">
        <v>162</v>
      </c>
      <c r="B165" s="11" t="s">
        <v>8</v>
      </c>
      <c r="C165" s="11" t="s">
        <v>574</v>
      </c>
      <c r="D165" s="12" t="s">
        <v>575</v>
      </c>
      <c r="E165" s="12" t="s">
        <v>576</v>
      </c>
      <c r="F165" s="13" t="n">
        <v>41220</v>
      </c>
      <c r="G165" s="14" t="n">
        <v>570</v>
      </c>
      <c r="H165" s="11" t="s">
        <v>577</v>
      </c>
    </row>
    <row r="166" customFormat="false" ht="15" hidden="false" customHeight="false" outlineLevel="0" collapsed="false">
      <c r="A166" s="11" t="n">
        <v>163</v>
      </c>
      <c r="B166" s="11" t="s">
        <v>8</v>
      </c>
      <c r="C166" s="11" t="s">
        <v>578</v>
      </c>
      <c r="D166" s="12" t="s">
        <v>579</v>
      </c>
      <c r="E166" s="12" t="s">
        <v>125</v>
      </c>
      <c r="F166" s="13" t="n">
        <v>41190</v>
      </c>
      <c r="G166" s="14" t="n">
        <v>570</v>
      </c>
      <c r="H166" s="11" t="s">
        <v>580</v>
      </c>
    </row>
    <row r="167" customFormat="false" ht="15" hidden="false" customHeight="false" outlineLevel="0" collapsed="false">
      <c r="A167" s="11" t="n">
        <v>164</v>
      </c>
      <c r="B167" s="11" t="s">
        <v>8</v>
      </c>
      <c r="C167" s="11" t="s">
        <v>581</v>
      </c>
      <c r="D167" s="12" t="s">
        <v>582</v>
      </c>
      <c r="E167" s="12" t="s">
        <v>421</v>
      </c>
      <c r="F167" s="13" t="n">
        <v>41184</v>
      </c>
      <c r="G167" s="14" t="n">
        <v>570</v>
      </c>
      <c r="H167" s="11" t="s">
        <v>583</v>
      </c>
    </row>
    <row r="168" customFormat="false" ht="15" hidden="false" customHeight="false" outlineLevel="0" collapsed="false">
      <c r="A168" s="11" t="n">
        <v>165</v>
      </c>
      <c r="B168" s="11" t="s">
        <v>8</v>
      </c>
      <c r="C168" s="11" t="s">
        <v>584</v>
      </c>
      <c r="D168" s="12" t="s">
        <v>585</v>
      </c>
      <c r="E168" s="12" t="s">
        <v>280</v>
      </c>
      <c r="F168" s="13" t="n">
        <v>41091</v>
      </c>
      <c r="G168" s="7" t="n">
        <v>570</v>
      </c>
      <c r="H168" s="11" t="s">
        <v>586</v>
      </c>
    </row>
    <row r="169" customFormat="false" ht="15" hidden="false" customHeight="false" outlineLevel="0" collapsed="false">
      <c r="A169" s="11" t="n">
        <v>166</v>
      </c>
      <c r="B169" s="11" t="s">
        <v>8</v>
      </c>
      <c r="C169" s="11" t="s">
        <v>587</v>
      </c>
      <c r="D169" s="12" t="s">
        <v>588</v>
      </c>
      <c r="E169" s="12" t="s">
        <v>31</v>
      </c>
      <c r="F169" s="13" t="n">
        <v>41215</v>
      </c>
      <c r="G169" s="7" t="n">
        <v>560</v>
      </c>
      <c r="H169" s="11" t="s">
        <v>589</v>
      </c>
    </row>
    <row r="170" customFormat="false" ht="15" hidden="false" customHeight="false" outlineLevel="0" collapsed="false">
      <c r="A170" s="11" t="n">
        <v>167</v>
      </c>
      <c r="B170" s="11" t="s">
        <v>8</v>
      </c>
      <c r="C170" s="11" t="s">
        <v>590</v>
      </c>
      <c r="D170" s="12" t="s">
        <v>591</v>
      </c>
      <c r="E170" s="12" t="s">
        <v>592</v>
      </c>
      <c r="F170" s="13" t="n">
        <v>41071</v>
      </c>
      <c r="G170" s="7" t="n">
        <v>560</v>
      </c>
      <c r="H170" s="11" t="s">
        <v>593</v>
      </c>
    </row>
    <row r="171" customFormat="false" ht="15" hidden="false" customHeight="false" outlineLevel="0" collapsed="false">
      <c r="A171" s="11" t="n">
        <v>168</v>
      </c>
      <c r="B171" s="11" t="s">
        <v>8</v>
      </c>
      <c r="C171" s="11" t="s">
        <v>594</v>
      </c>
      <c r="D171" s="12" t="s">
        <v>595</v>
      </c>
      <c r="E171" s="12" t="s">
        <v>75</v>
      </c>
      <c r="F171" s="13" t="n">
        <v>41378</v>
      </c>
      <c r="G171" s="7" t="n">
        <v>550</v>
      </c>
      <c r="H171" s="11" t="s">
        <v>596</v>
      </c>
    </row>
    <row r="172" customFormat="false" ht="15" hidden="false" customHeight="false" outlineLevel="0" collapsed="false">
      <c r="A172" s="11" t="n">
        <v>169</v>
      </c>
      <c r="B172" s="11" t="s">
        <v>8</v>
      </c>
      <c r="C172" s="11" t="s">
        <v>597</v>
      </c>
      <c r="D172" s="12" t="s">
        <v>598</v>
      </c>
      <c r="E172" s="12" t="s">
        <v>599</v>
      </c>
      <c r="F172" s="13" t="n">
        <v>41272</v>
      </c>
      <c r="G172" s="7" t="n">
        <v>550</v>
      </c>
      <c r="H172" s="11" t="s">
        <v>600</v>
      </c>
    </row>
    <row r="173" customFormat="false" ht="15" hidden="false" customHeight="false" outlineLevel="0" collapsed="false">
      <c r="A173" s="11" t="n">
        <v>170</v>
      </c>
      <c r="B173" s="11" t="s">
        <v>8</v>
      </c>
      <c r="C173" s="11" t="s">
        <v>601</v>
      </c>
      <c r="D173" s="12" t="s">
        <v>602</v>
      </c>
      <c r="E173" s="12" t="s">
        <v>240</v>
      </c>
      <c r="F173" s="13" t="n">
        <v>41256</v>
      </c>
      <c r="G173" s="7" t="n">
        <v>550</v>
      </c>
      <c r="H173" s="11" t="s">
        <v>603</v>
      </c>
    </row>
    <row r="174" customFormat="false" ht="15" hidden="false" customHeight="false" outlineLevel="0" collapsed="false">
      <c r="A174" s="11" t="n">
        <v>171</v>
      </c>
      <c r="B174" s="11" t="s">
        <v>8</v>
      </c>
      <c r="C174" s="11" t="s">
        <v>604</v>
      </c>
      <c r="D174" s="12" t="s">
        <v>605</v>
      </c>
      <c r="E174" s="12" t="s">
        <v>162</v>
      </c>
      <c r="F174" s="13" t="n">
        <v>41168</v>
      </c>
      <c r="G174" s="7" t="n">
        <v>550</v>
      </c>
      <c r="H174" s="11" t="s">
        <v>606</v>
      </c>
    </row>
    <row r="175" customFormat="false" ht="15" hidden="false" customHeight="false" outlineLevel="0" collapsed="false">
      <c r="A175" s="11" t="n">
        <v>172</v>
      </c>
      <c r="B175" s="11" t="s">
        <v>8</v>
      </c>
      <c r="C175" s="11" t="s">
        <v>607</v>
      </c>
      <c r="D175" s="12" t="s">
        <v>608</v>
      </c>
      <c r="E175" s="12" t="s">
        <v>609</v>
      </c>
      <c r="F175" s="13" t="n">
        <v>41135</v>
      </c>
      <c r="G175" s="7" t="n">
        <v>550</v>
      </c>
      <c r="H175" s="11" t="s">
        <v>610</v>
      </c>
    </row>
    <row r="176" customFormat="false" ht="15" hidden="false" customHeight="false" outlineLevel="0" collapsed="false">
      <c r="A176" s="11" t="n">
        <v>173</v>
      </c>
      <c r="B176" s="11" t="s">
        <v>8</v>
      </c>
      <c r="C176" s="11" t="s">
        <v>611</v>
      </c>
      <c r="D176" s="12" t="s">
        <v>612</v>
      </c>
      <c r="E176" s="12" t="s">
        <v>391</v>
      </c>
      <c r="F176" s="13" t="n">
        <v>40988</v>
      </c>
      <c r="G176" s="7" t="n">
        <v>550</v>
      </c>
      <c r="H176" s="11" t="s">
        <v>613</v>
      </c>
    </row>
    <row r="177" customFormat="false" ht="15" hidden="false" customHeight="false" outlineLevel="0" collapsed="false">
      <c r="A177" s="11" t="n">
        <v>174</v>
      </c>
      <c r="B177" s="11" t="s">
        <v>8</v>
      </c>
      <c r="C177" s="11" t="s">
        <v>614</v>
      </c>
      <c r="D177" s="12" t="s">
        <v>615</v>
      </c>
      <c r="E177" s="12" t="s">
        <v>616</v>
      </c>
      <c r="F177" s="13" t="n">
        <v>40984</v>
      </c>
      <c r="G177" s="7" t="n">
        <v>550</v>
      </c>
      <c r="H177" s="11" t="s">
        <v>617</v>
      </c>
    </row>
    <row r="178" customFormat="false" ht="15" hidden="false" customHeight="false" outlineLevel="0" collapsed="false">
      <c r="A178" s="11" t="n">
        <v>175</v>
      </c>
      <c r="B178" s="11" t="s">
        <v>8</v>
      </c>
      <c r="C178" s="11" t="s">
        <v>618</v>
      </c>
      <c r="D178" s="12" t="s">
        <v>619</v>
      </c>
      <c r="E178" s="12" t="s">
        <v>620</v>
      </c>
      <c r="F178" s="13" t="n">
        <v>41549</v>
      </c>
      <c r="G178" s="7" t="n">
        <v>540</v>
      </c>
      <c r="H178" s="11" t="s">
        <v>621</v>
      </c>
    </row>
    <row r="179" customFormat="false" ht="15" hidden="false" customHeight="false" outlineLevel="0" collapsed="false">
      <c r="A179" s="11" t="n">
        <v>176</v>
      </c>
      <c r="B179" s="11" t="s">
        <v>8</v>
      </c>
      <c r="C179" s="11" t="s">
        <v>622</v>
      </c>
      <c r="D179" s="12" t="s">
        <v>623</v>
      </c>
      <c r="E179" s="12" t="s">
        <v>244</v>
      </c>
      <c r="F179" s="13" t="n">
        <v>41333</v>
      </c>
      <c r="G179" s="7" t="n">
        <v>540</v>
      </c>
      <c r="H179" s="11" t="s">
        <v>624</v>
      </c>
    </row>
    <row r="180" customFormat="false" ht="15" hidden="false" customHeight="false" outlineLevel="0" collapsed="false">
      <c r="A180" s="11" t="n">
        <v>177</v>
      </c>
      <c r="B180" s="11" t="s">
        <v>8</v>
      </c>
      <c r="C180" s="11" t="s">
        <v>625</v>
      </c>
      <c r="D180" s="12" t="s">
        <v>626</v>
      </c>
      <c r="E180" s="12" t="s">
        <v>627</v>
      </c>
      <c r="F180" s="13" t="n">
        <v>41300</v>
      </c>
      <c r="G180" s="7" t="n">
        <v>540</v>
      </c>
      <c r="H180" s="11" t="s">
        <v>628</v>
      </c>
    </row>
    <row r="181" customFormat="false" ht="15" hidden="false" customHeight="false" outlineLevel="0" collapsed="false">
      <c r="A181" s="11" t="n">
        <v>178</v>
      </c>
      <c r="B181" s="11" t="s">
        <v>8</v>
      </c>
      <c r="C181" s="11" t="s">
        <v>629</v>
      </c>
      <c r="D181" s="12" t="s">
        <v>630</v>
      </c>
      <c r="E181" s="12" t="s">
        <v>631</v>
      </c>
      <c r="F181" s="13" t="n">
        <v>41258</v>
      </c>
      <c r="G181" s="7" t="n">
        <v>540</v>
      </c>
      <c r="H181" s="11" t="s">
        <v>632</v>
      </c>
    </row>
    <row r="182" customFormat="false" ht="15" hidden="false" customHeight="false" outlineLevel="0" collapsed="false">
      <c r="A182" s="11" t="n">
        <v>179</v>
      </c>
      <c r="B182" s="11" t="s">
        <v>8</v>
      </c>
      <c r="C182" s="11" t="s">
        <v>633</v>
      </c>
      <c r="D182" s="12" t="s">
        <v>634</v>
      </c>
      <c r="E182" s="12" t="s">
        <v>421</v>
      </c>
      <c r="F182" s="13" t="n">
        <v>41202</v>
      </c>
      <c r="G182" s="7" t="n">
        <v>540</v>
      </c>
      <c r="H182" s="11" t="s">
        <v>635</v>
      </c>
    </row>
    <row r="183" customFormat="false" ht="15" hidden="false" customHeight="false" outlineLevel="0" collapsed="false">
      <c r="A183" s="11" t="n">
        <v>180</v>
      </c>
      <c r="B183" s="11" t="s">
        <v>8</v>
      </c>
      <c r="C183" s="11" t="s">
        <v>636</v>
      </c>
      <c r="D183" s="12" t="s">
        <v>637</v>
      </c>
      <c r="E183" s="12" t="s">
        <v>125</v>
      </c>
      <c r="F183" s="13" t="n">
        <v>41155</v>
      </c>
      <c r="G183" s="7" t="n">
        <v>540</v>
      </c>
      <c r="H183" s="11" t="s">
        <v>638</v>
      </c>
    </row>
    <row r="184" customFormat="false" ht="15" hidden="false" customHeight="false" outlineLevel="0" collapsed="false">
      <c r="A184" s="11" t="n">
        <v>181</v>
      </c>
      <c r="B184" s="11" t="s">
        <v>8</v>
      </c>
      <c r="C184" s="11" t="s">
        <v>639</v>
      </c>
      <c r="D184" s="12" t="s">
        <v>640</v>
      </c>
      <c r="E184" s="12" t="s">
        <v>125</v>
      </c>
      <c r="F184" s="13" t="n">
        <v>41090</v>
      </c>
      <c r="G184" s="7" t="n">
        <v>540</v>
      </c>
      <c r="H184" s="11" t="s">
        <v>641</v>
      </c>
    </row>
    <row r="185" customFormat="false" ht="15" hidden="false" customHeight="false" outlineLevel="0" collapsed="false">
      <c r="A185" s="11" t="n">
        <v>182</v>
      </c>
      <c r="B185" s="11" t="s">
        <v>8</v>
      </c>
      <c r="C185" s="11" t="s">
        <v>642</v>
      </c>
      <c r="D185" s="12" t="s">
        <v>643</v>
      </c>
      <c r="E185" s="12" t="s">
        <v>162</v>
      </c>
      <c r="F185" s="13" t="n">
        <v>41047</v>
      </c>
      <c r="G185" s="7" t="n">
        <v>540</v>
      </c>
      <c r="H185" s="11" t="s">
        <v>644</v>
      </c>
    </row>
    <row r="186" customFormat="false" ht="15" hidden="false" customHeight="false" outlineLevel="0" collapsed="false">
      <c r="A186" s="11" t="n">
        <v>183</v>
      </c>
      <c r="B186" s="11" t="s">
        <v>8</v>
      </c>
      <c r="C186" s="11" t="s">
        <v>645</v>
      </c>
      <c r="D186" s="12" t="s">
        <v>646</v>
      </c>
      <c r="E186" s="12" t="s">
        <v>31</v>
      </c>
      <c r="F186" s="13" t="n">
        <v>41546</v>
      </c>
      <c r="G186" s="7" t="n">
        <v>530</v>
      </c>
      <c r="H186" s="11" t="s">
        <v>647</v>
      </c>
    </row>
    <row r="187" customFormat="false" ht="15" hidden="false" customHeight="false" outlineLevel="0" collapsed="false">
      <c r="A187" s="11" t="n">
        <v>184</v>
      </c>
      <c r="B187" s="11" t="s">
        <v>8</v>
      </c>
      <c r="C187" s="11" t="s">
        <v>648</v>
      </c>
      <c r="D187" s="12" t="s">
        <v>649</v>
      </c>
      <c r="E187" s="12" t="s">
        <v>162</v>
      </c>
      <c r="F187" s="13" t="n">
        <v>41399</v>
      </c>
      <c r="G187" s="7" t="n">
        <v>530</v>
      </c>
      <c r="H187" s="11" t="s">
        <v>650</v>
      </c>
    </row>
    <row r="188" customFormat="false" ht="15" hidden="false" customHeight="false" outlineLevel="0" collapsed="false">
      <c r="A188" s="11" t="n">
        <v>185</v>
      </c>
      <c r="B188" s="11" t="s">
        <v>8</v>
      </c>
      <c r="C188" s="11" t="s">
        <v>651</v>
      </c>
      <c r="D188" s="12" t="s">
        <v>652</v>
      </c>
      <c r="E188" s="12" t="s">
        <v>481</v>
      </c>
      <c r="F188" s="13" t="n">
        <v>41088</v>
      </c>
      <c r="G188" s="7" t="n">
        <v>530</v>
      </c>
      <c r="H188" s="11" t="s">
        <v>653</v>
      </c>
    </row>
    <row r="189" customFormat="false" ht="15" hidden="false" customHeight="false" outlineLevel="0" collapsed="false">
      <c r="A189" s="11" t="n">
        <v>186</v>
      </c>
      <c r="B189" s="11" t="s">
        <v>8</v>
      </c>
      <c r="C189" s="11" t="s">
        <v>654</v>
      </c>
      <c r="D189" s="12" t="s">
        <v>655</v>
      </c>
      <c r="E189" s="12" t="s">
        <v>262</v>
      </c>
      <c r="F189" s="13" t="n">
        <v>41361</v>
      </c>
      <c r="G189" s="7" t="n">
        <v>520</v>
      </c>
      <c r="H189" s="11" t="s">
        <v>656</v>
      </c>
    </row>
    <row r="190" customFormat="false" ht="15" hidden="false" customHeight="false" outlineLevel="0" collapsed="false">
      <c r="A190" s="11" t="n">
        <v>187</v>
      </c>
      <c r="B190" s="11" t="s">
        <v>8</v>
      </c>
      <c r="C190" s="11" t="s">
        <v>657</v>
      </c>
      <c r="D190" s="12" t="s">
        <v>658</v>
      </c>
      <c r="E190" s="12" t="s">
        <v>659</v>
      </c>
      <c r="F190" s="13" t="n">
        <v>41233</v>
      </c>
      <c r="G190" s="7" t="n">
        <v>520</v>
      </c>
      <c r="H190" s="11" t="s">
        <v>660</v>
      </c>
    </row>
    <row r="191" customFormat="false" ht="15" hidden="false" customHeight="false" outlineLevel="0" collapsed="false">
      <c r="A191" s="11" t="n">
        <v>188</v>
      </c>
      <c r="B191" s="11" t="s">
        <v>8</v>
      </c>
      <c r="C191" s="11" t="s">
        <v>661</v>
      </c>
      <c r="D191" s="12" t="s">
        <v>662</v>
      </c>
      <c r="E191" s="12" t="s">
        <v>421</v>
      </c>
      <c r="F191" s="13" t="n">
        <v>40994</v>
      </c>
      <c r="G191" s="7" t="n">
        <v>520</v>
      </c>
      <c r="H191" s="11" t="s">
        <v>663</v>
      </c>
    </row>
    <row r="192" customFormat="false" ht="15" hidden="false" customHeight="false" outlineLevel="0" collapsed="false">
      <c r="A192" s="11" t="n">
        <v>189</v>
      </c>
      <c r="B192" s="11" t="s">
        <v>8</v>
      </c>
      <c r="C192" s="11" t="s">
        <v>664</v>
      </c>
      <c r="D192" s="12" t="s">
        <v>665</v>
      </c>
      <c r="E192" s="12" t="s">
        <v>374</v>
      </c>
      <c r="F192" s="13" t="n">
        <v>41184</v>
      </c>
      <c r="G192" s="7" t="n">
        <v>510</v>
      </c>
      <c r="H192" s="11" t="s">
        <v>666</v>
      </c>
    </row>
    <row r="193" customFormat="false" ht="15" hidden="false" customHeight="false" outlineLevel="0" collapsed="false">
      <c r="A193" s="11" t="n">
        <v>190</v>
      </c>
      <c r="B193" s="11" t="s">
        <v>8</v>
      </c>
      <c r="C193" s="11" t="s">
        <v>667</v>
      </c>
      <c r="D193" s="12" t="s">
        <v>668</v>
      </c>
      <c r="E193" s="12" t="s">
        <v>125</v>
      </c>
      <c r="F193" s="13" t="n">
        <v>41465</v>
      </c>
      <c r="G193" s="7" t="n">
        <v>500</v>
      </c>
      <c r="H193" s="11" t="s">
        <v>669</v>
      </c>
    </row>
    <row r="194" customFormat="false" ht="15" hidden="false" customHeight="false" outlineLevel="0" collapsed="false">
      <c r="A194" s="11" t="n">
        <v>191</v>
      </c>
      <c r="B194" s="11" t="s">
        <v>8</v>
      </c>
      <c r="C194" s="11" t="s">
        <v>670</v>
      </c>
      <c r="D194" s="12" t="s">
        <v>671</v>
      </c>
      <c r="E194" s="12" t="s">
        <v>269</v>
      </c>
      <c r="F194" s="13" t="n">
        <v>41416</v>
      </c>
      <c r="G194" s="7" t="n">
        <v>500</v>
      </c>
      <c r="H194" s="11" t="s">
        <v>672</v>
      </c>
    </row>
    <row r="195" customFormat="false" ht="15" hidden="false" customHeight="false" outlineLevel="0" collapsed="false">
      <c r="A195" s="11" t="n">
        <v>192</v>
      </c>
      <c r="B195" s="11" t="s">
        <v>8</v>
      </c>
      <c r="C195" s="11" t="s">
        <v>673</v>
      </c>
      <c r="D195" s="12" t="s">
        <v>674</v>
      </c>
      <c r="E195" s="12" t="s">
        <v>421</v>
      </c>
      <c r="F195" s="13" t="n">
        <v>41270</v>
      </c>
      <c r="G195" s="7" t="n">
        <v>500</v>
      </c>
      <c r="H195" s="11" t="s">
        <v>675</v>
      </c>
    </row>
    <row r="196" customFormat="false" ht="15" hidden="false" customHeight="false" outlineLevel="0" collapsed="false">
      <c r="A196" s="11" t="n">
        <v>193</v>
      </c>
      <c r="B196" s="11" t="s">
        <v>8</v>
      </c>
      <c r="C196" s="11" t="s">
        <v>676</v>
      </c>
      <c r="D196" s="12" t="s">
        <v>677</v>
      </c>
      <c r="E196" s="12" t="s">
        <v>75</v>
      </c>
      <c r="F196" s="13" t="n">
        <v>41221</v>
      </c>
      <c r="G196" s="7" t="n">
        <v>500</v>
      </c>
      <c r="H196" s="11" t="s">
        <v>678</v>
      </c>
    </row>
    <row r="197" customFormat="false" ht="15" hidden="false" customHeight="false" outlineLevel="0" collapsed="false">
      <c r="A197" s="11" t="n">
        <v>194</v>
      </c>
      <c r="B197" s="11" t="s">
        <v>8</v>
      </c>
      <c r="C197" s="11" t="s">
        <v>679</v>
      </c>
      <c r="D197" s="12" t="s">
        <v>680</v>
      </c>
      <c r="E197" s="12" t="s">
        <v>125</v>
      </c>
      <c r="F197" s="13" t="n">
        <v>41396</v>
      </c>
      <c r="G197" s="7" t="n">
        <v>490</v>
      </c>
      <c r="H197" s="11" t="s">
        <v>681</v>
      </c>
    </row>
    <row r="198" customFormat="false" ht="15" hidden="false" customHeight="false" outlineLevel="0" collapsed="false">
      <c r="A198" s="11" t="n">
        <v>195</v>
      </c>
      <c r="B198" s="11" t="s">
        <v>8</v>
      </c>
      <c r="C198" s="11" t="s">
        <v>682</v>
      </c>
      <c r="D198" s="12" t="s">
        <v>683</v>
      </c>
      <c r="E198" s="12" t="s">
        <v>684</v>
      </c>
      <c r="F198" s="13" t="n">
        <v>41108</v>
      </c>
      <c r="G198" s="7" t="n">
        <v>490</v>
      </c>
      <c r="H198" s="11" t="s">
        <v>685</v>
      </c>
    </row>
    <row r="199" customFormat="false" ht="15" hidden="false" customHeight="false" outlineLevel="0" collapsed="false">
      <c r="A199" s="11" t="n">
        <v>196</v>
      </c>
      <c r="B199" s="11" t="s">
        <v>8</v>
      </c>
      <c r="C199" s="11" t="s">
        <v>686</v>
      </c>
      <c r="D199" s="12" t="s">
        <v>687</v>
      </c>
      <c r="E199" s="12" t="s">
        <v>31</v>
      </c>
      <c r="F199" s="13" t="n">
        <v>41283</v>
      </c>
      <c r="G199" s="7" t="n">
        <v>480</v>
      </c>
      <c r="H199" s="11" t="s">
        <v>688</v>
      </c>
    </row>
    <row r="200" customFormat="false" ht="15" hidden="false" customHeight="false" outlineLevel="0" collapsed="false">
      <c r="A200" s="11" t="n">
        <v>197</v>
      </c>
      <c r="B200" s="11" t="s">
        <v>8</v>
      </c>
      <c r="C200" s="11" t="s">
        <v>689</v>
      </c>
      <c r="D200" s="12" t="s">
        <v>690</v>
      </c>
      <c r="E200" s="12" t="s">
        <v>421</v>
      </c>
      <c r="F200" s="13" t="n">
        <v>41269</v>
      </c>
      <c r="G200" s="7" t="n">
        <v>480</v>
      </c>
      <c r="H200" s="11" t="s">
        <v>691</v>
      </c>
    </row>
    <row r="201" customFormat="false" ht="15" hidden="false" customHeight="false" outlineLevel="0" collapsed="false">
      <c r="A201" s="11" t="n">
        <v>198</v>
      </c>
      <c r="B201" s="11" t="s">
        <v>8</v>
      </c>
      <c r="C201" s="11" t="s">
        <v>692</v>
      </c>
      <c r="D201" s="12" t="s">
        <v>693</v>
      </c>
      <c r="E201" s="12" t="s">
        <v>694</v>
      </c>
      <c r="F201" s="13" t="n">
        <v>41202</v>
      </c>
      <c r="G201" s="7" t="n">
        <v>480</v>
      </c>
      <c r="H201" s="11" t="s">
        <v>695</v>
      </c>
    </row>
    <row r="202" customFormat="false" ht="15" hidden="false" customHeight="false" outlineLevel="0" collapsed="false">
      <c r="A202" s="11" t="n">
        <v>199</v>
      </c>
      <c r="B202" s="11" t="s">
        <v>8</v>
      </c>
      <c r="C202" s="11" t="s">
        <v>696</v>
      </c>
      <c r="D202" s="12" t="s">
        <v>697</v>
      </c>
      <c r="E202" s="12" t="s">
        <v>75</v>
      </c>
      <c r="F202" s="13" t="n">
        <v>41196</v>
      </c>
      <c r="G202" s="7" t="n">
        <v>480</v>
      </c>
      <c r="H202" s="11" t="s">
        <v>698</v>
      </c>
    </row>
    <row r="203" customFormat="false" ht="15" hidden="false" customHeight="false" outlineLevel="0" collapsed="false">
      <c r="A203" s="11" t="n">
        <v>200</v>
      </c>
      <c r="B203" s="11" t="s">
        <v>8</v>
      </c>
      <c r="C203" s="11" t="s">
        <v>699</v>
      </c>
      <c r="D203" s="12" t="s">
        <v>700</v>
      </c>
      <c r="E203" s="12" t="s">
        <v>391</v>
      </c>
      <c r="F203" s="13" t="n">
        <v>41177</v>
      </c>
      <c r="G203" s="7" t="n">
        <v>480</v>
      </c>
      <c r="H203" s="11" t="s">
        <v>701</v>
      </c>
    </row>
    <row r="204" customFormat="false" ht="15" hidden="false" customHeight="false" outlineLevel="0" collapsed="false">
      <c r="A204" s="11" t="n">
        <v>201</v>
      </c>
      <c r="B204" s="11" t="s">
        <v>8</v>
      </c>
      <c r="C204" s="11" t="s">
        <v>702</v>
      </c>
      <c r="D204" s="12" t="s">
        <v>703</v>
      </c>
      <c r="E204" s="12" t="s">
        <v>421</v>
      </c>
      <c r="F204" s="13" t="n">
        <v>41092</v>
      </c>
      <c r="G204" s="7" t="n">
        <v>480</v>
      </c>
      <c r="H204" s="11" t="s">
        <v>704</v>
      </c>
    </row>
    <row r="205" customFormat="false" ht="15" hidden="false" customHeight="false" outlineLevel="0" collapsed="false">
      <c r="A205" s="11" t="n">
        <v>202</v>
      </c>
      <c r="B205" s="11" t="s">
        <v>8</v>
      </c>
      <c r="C205" s="11" t="s">
        <v>705</v>
      </c>
      <c r="D205" s="12" t="s">
        <v>706</v>
      </c>
      <c r="E205" s="12" t="s">
        <v>707</v>
      </c>
      <c r="F205" s="13" t="n">
        <v>41482</v>
      </c>
      <c r="G205" s="7" t="n">
        <v>470</v>
      </c>
      <c r="H205" s="11" t="s">
        <v>708</v>
      </c>
    </row>
    <row r="206" customFormat="false" ht="15" hidden="false" customHeight="false" outlineLevel="0" collapsed="false">
      <c r="A206" s="11" t="n">
        <v>203</v>
      </c>
      <c r="B206" s="11" t="s">
        <v>8</v>
      </c>
      <c r="C206" s="11" t="s">
        <v>709</v>
      </c>
      <c r="D206" s="12" t="s">
        <v>710</v>
      </c>
      <c r="E206" s="12" t="s">
        <v>711</v>
      </c>
      <c r="F206" s="13" t="n">
        <v>41336</v>
      </c>
      <c r="G206" s="7" t="n">
        <v>470</v>
      </c>
      <c r="H206" s="11" t="s">
        <v>712</v>
      </c>
    </row>
    <row r="207" customFormat="false" ht="15" hidden="false" customHeight="false" outlineLevel="0" collapsed="false">
      <c r="A207" s="11" t="n">
        <v>204</v>
      </c>
      <c r="B207" s="11" t="s">
        <v>8</v>
      </c>
      <c r="C207" s="11" t="s">
        <v>713</v>
      </c>
      <c r="D207" s="12" t="s">
        <v>714</v>
      </c>
      <c r="E207" s="12" t="s">
        <v>162</v>
      </c>
      <c r="F207" s="13" t="n">
        <v>41280</v>
      </c>
      <c r="G207" s="7" t="n">
        <v>470</v>
      </c>
      <c r="H207" s="11" t="s">
        <v>715</v>
      </c>
    </row>
    <row r="208" customFormat="false" ht="15" hidden="false" customHeight="false" outlineLevel="0" collapsed="false">
      <c r="A208" s="11" t="n">
        <v>205</v>
      </c>
      <c r="B208" s="11" t="s">
        <v>8</v>
      </c>
      <c r="C208" s="11" t="s">
        <v>716</v>
      </c>
      <c r="D208" s="12" t="s">
        <v>717</v>
      </c>
      <c r="E208" s="12" t="s">
        <v>162</v>
      </c>
      <c r="F208" s="13" t="n">
        <v>41372</v>
      </c>
      <c r="G208" s="7" t="n">
        <v>460</v>
      </c>
      <c r="H208" s="11" t="s">
        <v>718</v>
      </c>
    </row>
    <row r="209" customFormat="false" ht="15" hidden="false" customHeight="false" outlineLevel="0" collapsed="false">
      <c r="A209" s="11" t="n">
        <v>206</v>
      </c>
      <c r="B209" s="11" t="s">
        <v>8</v>
      </c>
      <c r="C209" s="11" t="s">
        <v>719</v>
      </c>
      <c r="D209" s="12" t="s">
        <v>720</v>
      </c>
      <c r="E209" s="12" t="s">
        <v>556</v>
      </c>
      <c r="F209" s="13" t="n">
        <v>41366</v>
      </c>
      <c r="G209" s="7" t="n">
        <v>460</v>
      </c>
      <c r="H209" s="11" t="s">
        <v>721</v>
      </c>
    </row>
    <row r="210" customFormat="false" ht="15" hidden="false" customHeight="false" outlineLevel="0" collapsed="false">
      <c r="A210" s="11" t="n">
        <v>207</v>
      </c>
      <c r="B210" s="11" t="s">
        <v>8</v>
      </c>
      <c r="C210" s="11" t="s">
        <v>722</v>
      </c>
      <c r="D210" s="12" t="s">
        <v>723</v>
      </c>
      <c r="E210" s="12" t="s">
        <v>374</v>
      </c>
      <c r="F210" s="13" t="n">
        <v>41212</v>
      </c>
      <c r="G210" s="7" t="n">
        <v>460</v>
      </c>
      <c r="H210" s="11" t="s">
        <v>724</v>
      </c>
    </row>
    <row r="211" customFormat="false" ht="15" hidden="false" customHeight="false" outlineLevel="0" collapsed="false">
      <c r="A211" s="11" t="n">
        <v>208</v>
      </c>
      <c r="B211" s="11" t="s">
        <v>8</v>
      </c>
      <c r="C211" s="11" t="s">
        <v>725</v>
      </c>
      <c r="D211" s="12" t="s">
        <v>726</v>
      </c>
      <c r="E211" s="12" t="s">
        <v>727</v>
      </c>
      <c r="F211" s="13" t="n">
        <v>41139</v>
      </c>
      <c r="G211" s="7" t="n">
        <v>460</v>
      </c>
      <c r="H211" s="11" t="s">
        <v>728</v>
      </c>
    </row>
    <row r="212" customFormat="false" ht="15" hidden="false" customHeight="false" outlineLevel="0" collapsed="false">
      <c r="A212" s="11" t="n">
        <v>209</v>
      </c>
      <c r="B212" s="11" t="s">
        <v>8</v>
      </c>
      <c r="C212" s="11" t="s">
        <v>729</v>
      </c>
      <c r="D212" s="12" t="s">
        <v>730</v>
      </c>
      <c r="E212" s="12" t="s">
        <v>262</v>
      </c>
      <c r="F212" s="13" t="n">
        <v>41091</v>
      </c>
      <c r="G212" s="7" t="n">
        <v>460</v>
      </c>
      <c r="H212" s="11" t="s">
        <v>731</v>
      </c>
    </row>
    <row r="213" customFormat="false" ht="15" hidden="false" customHeight="false" outlineLevel="0" collapsed="false">
      <c r="A213" s="11" t="n">
        <v>210</v>
      </c>
      <c r="B213" s="11" t="s">
        <v>8</v>
      </c>
      <c r="C213" s="11" t="s">
        <v>732</v>
      </c>
      <c r="D213" s="12" t="s">
        <v>733</v>
      </c>
      <c r="E213" s="12" t="s">
        <v>631</v>
      </c>
      <c r="F213" s="13" t="n">
        <v>40963</v>
      </c>
      <c r="G213" s="7" t="n">
        <v>460</v>
      </c>
      <c r="H213" s="11" t="s">
        <v>734</v>
      </c>
    </row>
    <row r="214" customFormat="false" ht="15" hidden="false" customHeight="false" outlineLevel="0" collapsed="false">
      <c r="A214" s="11" t="n">
        <v>211</v>
      </c>
      <c r="B214" s="11" t="s">
        <v>8</v>
      </c>
      <c r="C214" s="11" t="s">
        <v>735</v>
      </c>
      <c r="D214" s="12" t="s">
        <v>736</v>
      </c>
      <c r="E214" s="12" t="s">
        <v>481</v>
      </c>
      <c r="F214" s="13" t="n">
        <v>40944</v>
      </c>
      <c r="G214" s="7" t="n">
        <v>460</v>
      </c>
      <c r="H214" s="11" t="s">
        <v>737</v>
      </c>
    </row>
    <row r="215" customFormat="false" ht="15" hidden="false" customHeight="false" outlineLevel="0" collapsed="false">
      <c r="A215" s="11" t="n">
        <v>212</v>
      </c>
      <c r="B215" s="11" t="s">
        <v>8</v>
      </c>
      <c r="C215" s="11" t="s">
        <v>738</v>
      </c>
      <c r="D215" s="12" t="s">
        <v>739</v>
      </c>
      <c r="E215" s="12" t="s">
        <v>125</v>
      </c>
      <c r="F215" s="13" t="n">
        <v>41349</v>
      </c>
      <c r="G215" s="7" t="n">
        <v>450</v>
      </c>
      <c r="H215" s="11" t="s">
        <v>740</v>
      </c>
    </row>
    <row r="216" customFormat="false" ht="15" hidden="false" customHeight="false" outlineLevel="0" collapsed="false">
      <c r="A216" s="11" t="n">
        <v>213</v>
      </c>
      <c r="B216" s="11" t="s">
        <v>8</v>
      </c>
      <c r="C216" s="11" t="s">
        <v>741</v>
      </c>
      <c r="D216" s="12" t="s">
        <v>742</v>
      </c>
      <c r="E216" s="12" t="s">
        <v>75</v>
      </c>
      <c r="F216" s="13" t="n">
        <v>41318</v>
      </c>
      <c r="G216" s="7" t="n">
        <v>440</v>
      </c>
      <c r="H216" s="11" t="s">
        <v>743</v>
      </c>
    </row>
    <row r="217" customFormat="false" ht="15" hidden="false" customHeight="false" outlineLevel="0" collapsed="false">
      <c r="A217" s="11" t="n">
        <v>214</v>
      </c>
      <c r="B217" s="11" t="s">
        <v>8</v>
      </c>
      <c r="C217" s="11" t="s">
        <v>744</v>
      </c>
      <c r="D217" s="12" t="s">
        <v>745</v>
      </c>
      <c r="E217" s="12" t="s">
        <v>391</v>
      </c>
      <c r="F217" s="13" t="n">
        <v>40978</v>
      </c>
      <c r="G217" s="7" t="n">
        <v>440</v>
      </c>
      <c r="H217" s="11" t="s">
        <v>746</v>
      </c>
    </row>
    <row r="218" customFormat="false" ht="15" hidden="false" customHeight="false" outlineLevel="0" collapsed="false">
      <c r="A218" s="11" t="n">
        <v>215</v>
      </c>
      <c r="B218" s="11" t="s">
        <v>8</v>
      </c>
      <c r="C218" s="11" t="s">
        <v>747</v>
      </c>
      <c r="D218" s="12" t="s">
        <v>748</v>
      </c>
      <c r="E218" s="12" t="s">
        <v>162</v>
      </c>
      <c r="F218" s="13" t="n">
        <v>41487</v>
      </c>
      <c r="G218" s="7" t="n">
        <v>430</v>
      </c>
      <c r="H218" s="11" t="s">
        <v>749</v>
      </c>
    </row>
    <row r="219" customFormat="false" ht="15" hidden="false" customHeight="false" outlineLevel="0" collapsed="false">
      <c r="A219" s="11" t="n">
        <v>216</v>
      </c>
      <c r="B219" s="11" t="s">
        <v>8</v>
      </c>
      <c r="C219" s="11" t="s">
        <v>750</v>
      </c>
      <c r="D219" s="12" t="s">
        <v>751</v>
      </c>
      <c r="E219" s="12" t="s">
        <v>752</v>
      </c>
      <c r="F219" s="13" t="n">
        <v>41388</v>
      </c>
      <c r="G219" s="7" t="n">
        <v>430</v>
      </c>
      <c r="H219" s="11" t="s">
        <v>753</v>
      </c>
    </row>
    <row r="220" customFormat="false" ht="15" hidden="false" customHeight="false" outlineLevel="0" collapsed="false">
      <c r="A220" s="11" t="n">
        <v>217</v>
      </c>
      <c r="B220" s="11" t="s">
        <v>8</v>
      </c>
      <c r="C220" s="11" t="s">
        <v>754</v>
      </c>
      <c r="D220" s="12" t="s">
        <v>755</v>
      </c>
      <c r="E220" s="12" t="s">
        <v>31</v>
      </c>
      <c r="F220" s="13" t="n">
        <v>41368</v>
      </c>
      <c r="G220" s="7" t="n">
        <v>430</v>
      </c>
      <c r="H220" s="11" t="s">
        <v>756</v>
      </c>
    </row>
    <row r="221" customFormat="false" ht="15" hidden="false" customHeight="false" outlineLevel="0" collapsed="false">
      <c r="A221" s="11" t="n">
        <v>218</v>
      </c>
      <c r="B221" s="11" t="s">
        <v>8</v>
      </c>
      <c r="C221" s="11" t="s">
        <v>757</v>
      </c>
      <c r="D221" s="12" t="s">
        <v>758</v>
      </c>
      <c r="E221" s="12" t="s">
        <v>759</v>
      </c>
      <c r="F221" s="13" t="n">
        <v>41244</v>
      </c>
      <c r="G221" s="7" t="n">
        <v>430</v>
      </c>
      <c r="H221" s="11" t="s">
        <v>760</v>
      </c>
    </row>
    <row r="222" customFormat="false" ht="15" hidden="false" customHeight="false" outlineLevel="0" collapsed="false">
      <c r="A222" s="11" t="n">
        <v>219</v>
      </c>
      <c r="B222" s="11" t="s">
        <v>8</v>
      </c>
      <c r="C222" s="11" t="s">
        <v>761</v>
      </c>
      <c r="D222" s="12" t="s">
        <v>762</v>
      </c>
      <c r="E222" s="12" t="s">
        <v>631</v>
      </c>
      <c r="F222" s="13" t="n">
        <v>41068</v>
      </c>
      <c r="G222" s="7" t="n">
        <v>430</v>
      </c>
      <c r="H222" s="11" t="s">
        <v>763</v>
      </c>
    </row>
    <row r="223" customFormat="false" ht="15" hidden="false" customHeight="false" outlineLevel="0" collapsed="false">
      <c r="A223" s="11" t="n">
        <v>220</v>
      </c>
      <c r="B223" s="11" t="s">
        <v>8</v>
      </c>
      <c r="C223" s="11" t="s">
        <v>764</v>
      </c>
      <c r="D223" s="12" t="s">
        <v>765</v>
      </c>
      <c r="E223" s="12" t="s">
        <v>766</v>
      </c>
      <c r="F223" s="13" t="n">
        <v>41242</v>
      </c>
      <c r="G223" s="7" t="n">
        <v>420</v>
      </c>
      <c r="H223" s="11" t="s">
        <v>767</v>
      </c>
    </row>
    <row r="224" customFormat="false" ht="15" hidden="false" customHeight="false" outlineLevel="0" collapsed="false">
      <c r="A224" s="11" t="n">
        <v>221</v>
      </c>
      <c r="B224" s="11" t="s">
        <v>8</v>
      </c>
      <c r="C224" s="11" t="s">
        <v>768</v>
      </c>
      <c r="D224" s="12" t="s">
        <v>769</v>
      </c>
      <c r="E224" s="12" t="s">
        <v>125</v>
      </c>
      <c r="F224" s="13" t="n">
        <v>41449</v>
      </c>
      <c r="G224" s="7" t="n">
        <v>410</v>
      </c>
      <c r="H224" s="11" t="s">
        <v>770</v>
      </c>
    </row>
    <row r="225" customFormat="false" ht="15" hidden="false" customHeight="false" outlineLevel="0" collapsed="false">
      <c r="A225" s="11" t="n">
        <v>222</v>
      </c>
      <c r="B225" s="11" t="s">
        <v>8</v>
      </c>
      <c r="C225" s="11" t="s">
        <v>771</v>
      </c>
      <c r="D225" s="12" t="s">
        <v>772</v>
      </c>
      <c r="E225" s="12" t="s">
        <v>162</v>
      </c>
      <c r="F225" s="13" t="n">
        <v>41396</v>
      </c>
      <c r="G225" s="7" t="n">
        <v>410</v>
      </c>
      <c r="H225" s="11" t="s">
        <v>773</v>
      </c>
    </row>
    <row r="226" customFormat="false" ht="15" hidden="false" customHeight="false" outlineLevel="0" collapsed="false">
      <c r="A226" s="11" t="n">
        <v>223</v>
      </c>
      <c r="B226" s="11" t="s">
        <v>8</v>
      </c>
      <c r="C226" s="11" t="s">
        <v>774</v>
      </c>
      <c r="D226" s="12" t="s">
        <v>775</v>
      </c>
      <c r="E226" s="12" t="s">
        <v>776</v>
      </c>
      <c r="F226" s="13" t="n">
        <v>41297</v>
      </c>
      <c r="G226" s="7" t="n">
        <v>410</v>
      </c>
      <c r="H226" s="11" t="s">
        <v>777</v>
      </c>
    </row>
    <row r="227" customFormat="false" ht="15" hidden="false" customHeight="false" outlineLevel="0" collapsed="false">
      <c r="A227" s="11" t="n">
        <v>224</v>
      </c>
      <c r="B227" s="11" t="s">
        <v>8</v>
      </c>
      <c r="C227" s="11" t="s">
        <v>778</v>
      </c>
      <c r="D227" s="12" t="s">
        <v>779</v>
      </c>
      <c r="E227" s="12" t="s">
        <v>162</v>
      </c>
      <c r="F227" s="13" t="n">
        <v>41113</v>
      </c>
      <c r="G227" s="7" t="n">
        <v>410</v>
      </c>
      <c r="H227" s="11" t="s">
        <v>780</v>
      </c>
    </row>
    <row r="228" customFormat="false" ht="15" hidden="false" customHeight="false" outlineLevel="0" collapsed="false">
      <c r="A228" s="11" t="n">
        <v>225</v>
      </c>
      <c r="B228" s="11" t="s">
        <v>8</v>
      </c>
      <c r="C228" s="11" t="s">
        <v>781</v>
      </c>
      <c r="D228" s="12" t="s">
        <v>782</v>
      </c>
      <c r="E228" s="12" t="s">
        <v>206</v>
      </c>
      <c r="F228" s="13" t="n">
        <v>41301</v>
      </c>
      <c r="G228" s="7" t="n">
        <v>400</v>
      </c>
      <c r="H228" s="11" t="s">
        <v>783</v>
      </c>
    </row>
    <row r="229" customFormat="false" ht="15" hidden="false" customHeight="false" outlineLevel="0" collapsed="false">
      <c r="A229" s="11" t="n">
        <v>226</v>
      </c>
      <c r="B229" s="11" t="s">
        <v>8</v>
      </c>
      <c r="C229" s="11" t="s">
        <v>784</v>
      </c>
      <c r="D229" s="12" t="s">
        <v>785</v>
      </c>
      <c r="E229" s="12" t="s">
        <v>162</v>
      </c>
      <c r="F229" s="13" t="n">
        <v>41280</v>
      </c>
      <c r="G229" s="7" t="n">
        <v>400</v>
      </c>
      <c r="H229" s="11" t="s">
        <v>786</v>
      </c>
    </row>
    <row r="230" customFormat="false" ht="15" hidden="false" customHeight="false" outlineLevel="0" collapsed="false">
      <c r="A230" s="11" t="n">
        <v>227</v>
      </c>
      <c r="B230" s="11" t="s">
        <v>8</v>
      </c>
      <c r="C230" s="11" t="s">
        <v>787</v>
      </c>
      <c r="D230" s="12" t="s">
        <v>788</v>
      </c>
      <c r="E230" s="12" t="s">
        <v>525</v>
      </c>
      <c r="F230" s="13" t="n">
        <v>41225</v>
      </c>
      <c r="G230" s="7" t="n">
        <v>400</v>
      </c>
      <c r="H230" s="11" t="s">
        <v>789</v>
      </c>
    </row>
    <row r="231" customFormat="false" ht="15" hidden="false" customHeight="false" outlineLevel="0" collapsed="false">
      <c r="A231" s="11" t="n">
        <v>228</v>
      </c>
      <c r="B231" s="11" t="s">
        <v>8</v>
      </c>
      <c r="C231" s="11" t="s">
        <v>790</v>
      </c>
      <c r="D231" s="12" t="s">
        <v>791</v>
      </c>
      <c r="E231" s="12" t="s">
        <v>162</v>
      </c>
      <c r="F231" s="13" t="n">
        <v>41223</v>
      </c>
      <c r="G231" s="7" t="n">
        <v>400</v>
      </c>
      <c r="H231" s="11" t="s">
        <v>792</v>
      </c>
    </row>
    <row r="232" customFormat="false" ht="15" hidden="false" customHeight="false" outlineLevel="0" collapsed="false">
      <c r="A232" s="11" t="n">
        <v>229</v>
      </c>
      <c r="B232" s="11" t="s">
        <v>8</v>
      </c>
      <c r="C232" s="11" t="s">
        <v>793</v>
      </c>
      <c r="D232" s="12" t="s">
        <v>794</v>
      </c>
      <c r="E232" s="12" t="s">
        <v>125</v>
      </c>
      <c r="F232" s="13" t="n">
        <v>41119</v>
      </c>
      <c r="G232" s="7" t="n">
        <v>400</v>
      </c>
      <c r="H232" s="11" t="s">
        <v>795</v>
      </c>
    </row>
    <row r="233" customFormat="false" ht="15" hidden="false" customHeight="false" outlineLevel="0" collapsed="false">
      <c r="A233" s="11" t="n">
        <v>230</v>
      </c>
      <c r="B233" s="11" t="s">
        <v>8</v>
      </c>
      <c r="C233" s="11" t="s">
        <v>796</v>
      </c>
      <c r="D233" s="12" t="s">
        <v>797</v>
      </c>
      <c r="E233" s="12" t="s">
        <v>798</v>
      </c>
      <c r="F233" s="13" t="n">
        <v>41374</v>
      </c>
      <c r="G233" s="7" t="n">
        <v>390</v>
      </c>
      <c r="H233" s="11" t="s">
        <v>799</v>
      </c>
    </row>
    <row r="234" customFormat="false" ht="15" hidden="false" customHeight="false" outlineLevel="0" collapsed="false">
      <c r="A234" s="11" t="n">
        <v>231</v>
      </c>
      <c r="B234" s="11" t="s">
        <v>8</v>
      </c>
      <c r="C234" s="11" t="s">
        <v>800</v>
      </c>
      <c r="D234" s="12" t="s">
        <v>801</v>
      </c>
      <c r="E234" s="12" t="s">
        <v>766</v>
      </c>
      <c r="F234" s="13" t="n">
        <v>41199</v>
      </c>
      <c r="G234" s="7" t="n">
        <v>390</v>
      </c>
      <c r="H234" s="11" t="s">
        <v>802</v>
      </c>
    </row>
    <row r="235" customFormat="false" ht="15" hidden="false" customHeight="false" outlineLevel="0" collapsed="false">
      <c r="A235" s="11" t="n">
        <v>232</v>
      </c>
      <c r="B235" s="11" t="s">
        <v>8</v>
      </c>
      <c r="C235" s="11" t="s">
        <v>803</v>
      </c>
      <c r="D235" s="12" t="s">
        <v>804</v>
      </c>
      <c r="E235" s="12" t="s">
        <v>125</v>
      </c>
      <c r="F235" s="13" t="n">
        <v>40962</v>
      </c>
      <c r="G235" s="7" t="n">
        <v>390</v>
      </c>
      <c r="H235" s="11" t="s">
        <v>805</v>
      </c>
    </row>
    <row r="236" customFormat="false" ht="15" hidden="false" customHeight="false" outlineLevel="0" collapsed="false">
      <c r="A236" s="11" t="n">
        <v>233</v>
      </c>
      <c r="B236" s="11" t="s">
        <v>8</v>
      </c>
      <c r="C236" s="11" t="s">
        <v>806</v>
      </c>
      <c r="D236" s="12" t="s">
        <v>807</v>
      </c>
      <c r="E236" s="12" t="s">
        <v>206</v>
      </c>
      <c r="F236" s="13" t="n">
        <v>41253</v>
      </c>
      <c r="G236" s="7" t="n">
        <v>380</v>
      </c>
      <c r="H236" s="11" t="s">
        <v>808</v>
      </c>
    </row>
    <row r="237" customFormat="false" ht="15" hidden="false" customHeight="false" outlineLevel="0" collapsed="false">
      <c r="A237" s="11" t="n">
        <v>234</v>
      </c>
      <c r="B237" s="11" t="s">
        <v>8</v>
      </c>
      <c r="C237" s="11" t="s">
        <v>809</v>
      </c>
      <c r="D237" s="12" t="s">
        <v>810</v>
      </c>
      <c r="E237" s="12" t="s">
        <v>766</v>
      </c>
      <c r="F237" s="13" t="n">
        <v>41269</v>
      </c>
      <c r="G237" s="7" t="n">
        <v>350</v>
      </c>
      <c r="H237" s="11" t="s">
        <v>811</v>
      </c>
    </row>
    <row r="238" customFormat="false" ht="15" hidden="false" customHeight="false" outlineLevel="0" collapsed="false">
      <c r="A238" s="11" t="n">
        <v>235</v>
      </c>
      <c r="B238" s="11" t="s">
        <v>8</v>
      </c>
      <c r="C238" s="11" t="s">
        <v>812</v>
      </c>
      <c r="D238" s="12" t="s">
        <v>813</v>
      </c>
      <c r="E238" s="12" t="s">
        <v>814</v>
      </c>
      <c r="F238" s="13" t="n">
        <v>41349</v>
      </c>
      <c r="G238" s="7" t="n">
        <v>340</v>
      </c>
      <c r="H238" s="11" t="s">
        <v>815</v>
      </c>
    </row>
    <row r="239" customFormat="false" ht="15" hidden="false" customHeight="false" outlineLevel="0" collapsed="false">
      <c r="A239" s="11" t="n">
        <v>236</v>
      </c>
      <c r="B239" s="11" t="s">
        <v>8</v>
      </c>
      <c r="C239" s="11" t="s">
        <v>816</v>
      </c>
      <c r="D239" s="12" t="s">
        <v>817</v>
      </c>
      <c r="E239" s="12" t="s">
        <v>75</v>
      </c>
      <c r="F239" s="13" t="n">
        <v>41224</v>
      </c>
      <c r="G239" s="7" t="n">
        <v>340</v>
      </c>
      <c r="H239" s="11" t="s">
        <v>818</v>
      </c>
    </row>
    <row r="240" customFormat="false" ht="15" hidden="false" customHeight="false" outlineLevel="0" collapsed="false">
      <c r="A240" s="11" t="n">
        <v>237</v>
      </c>
      <c r="B240" s="11" t="s">
        <v>8</v>
      </c>
      <c r="C240" s="11" t="s">
        <v>819</v>
      </c>
      <c r="D240" s="12" t="s">
        <v>820</v>
      </c>
      <c r="E240" s="12" t="s">
        <v>421</v>
      </c>
      <c r="F240" s="13" t="n">
        <v>41177</v>
      </c>
      <c r="G240" s="7" t="n">
        <v>340</v>
      </c>
      <c r="H240" s="11" t="s">
        <v>821</v>
      </c>
    </row>
    <row r="241" customFormat="false" ht="15" hidden="false" customHeight="false" outlineLevel="0" collapsed="false">
      <c r="A241" s="11" t="n">
        <v>238</v>
      </c>
      <c r="B241" s="11" t="s">
        <v>8</v>
      </c>
      <c r="C241" s="11" t="s">
        <v>822</v>
      </c>
      <c r="D241" s="12" t="s">
        <v>823</v>
      </c>
      <c r="E241" s="12" t="s">
        <v>102</v>
      </c>
      <c r="F241" s="13" t="n">
        <v>41053</v>
      </c>
      <c r="G241" s="7" t="n">
        <v>330</v>
      </c>
      <c r="H241" s="11" t="s">
        <v>824</v>
      </c>
    </row>
    <row r="242" customFormat="false" ht="15" hidden="false" customHeight="false" outlineLevel="0" collapsed="false">
      <c r="A242" s="11" t="n">
        <v>239</v>
      </c>
      <c r="B242" s="11" t="s">
        <v>8</v>
      </c>
      <c r="C242" s="11" t="s">
        <v>825</v>
      </c>
      <c r="D242" s="12" t="s">
        <v>826</v>
      </c>
      <c r="E242" s="12" t="s">
        <v>162</v>
      </c>
      <c r="F242" s="13" t="n">
        <v>41385</v>
      </c>
      <c r="G242" s="7" t="n">
        <v>320</v>
      </c>
      <c r="H242" s="11" t="s">
        <v>827</v>
      </c>
    </row>
    <row r="243" customFormat="false" ht="15" hidden="false" customHeight="false" outlineLevel="0" collapsed="false">
      <c r="A243" s="11" t="n">
        <v>240</v>
      </c>
      <c r="B243" s="11" t="s">
        <v>8</v>
      </c>
      <c r="C243" s="11" t="s">
        <v>828</v>
      </c>
      <c r="D243" s="12" t="s">
        <v>829</v>
      </c>
      <c r="E243" s="12" t="s">
        <v>162</v>
      </c>
      <c r="F243" s="13" t="n">
        <v>41271</v>
      </c>
      <c r="G243" s="7" t="n">
        <v>320</v>
      </c>
      <c r="H243" s="11" t="s">
        <v>830</v>
      </c>
    </row>
    <row r="244" customFormat="false" ht="15" hidden="false" customHeight="false" outlineLevel="0" collapsed="false">
      <c r="A244" s="11" t="n">
        <v>241</v>
      </c>
      <c r="B244" s="11" t="s">
        <v>8</v>
      </c>
      <c r="C244" s="11" t="s">
        <v>831</v>
      </c>
      <c r="D244" s="12" t="s">
        <v>832</v>
      </c>
      <c r="E244" s="12" t="s">
        <v>125</v>
      </c>
      <c r="F244" s="13" t="n">
        <v>41168</v>
      </c>
      <c r="G244" s="7" t="n">
        <v>310</v>
      </c>
      <c r="H244" s="11" t="s">
        <v>833</v>
      </c>
    </row>
    <row r="245" customFormat="false" ht="15" hidden="false" customHeight="false" outlineLevel="0" collapsed="false">
      <c r="A245" s="11" t="n">
        <v>242</v>
      </c>
      <c r="B245" s="11" t="s">
        <v>8</v>
      </c>
      <c r="C245" s="11" t="s">
        <v>834</v>
      </c>
      <c r="D245" s="12" t="s">
        <v>835</v>
      </c>
      <c r="E245" s="12" t="s">
        <v>759</v>
      </c>
      <c r="F245" s="13" t="n">
        <v>41130</v>
      </c>
      <c r="G245" s="7" t="n">
        <v>310</v>
      </c>
      <c r="H245" s="11" t="s">
        <v>836</v>
      </c>
    </row>
    <row r="246" customFormat="false" ht="15" hidden="false" customHeight="false" outlineLevel="0" collapsed="false">
      <c r="A246" s="11" t="n">
        <v>243</v>
      </c>
      <c r="B246" s="11" t="s">
        <v>8</v>
      </c>
      <c r="C246" s="11" t="s">
        <v>837</v>
      </c>
      <c r="D246" s="12" t="s">
        <v>838</v>
      </c>
      <c r="E246" s="12" t="s">
        <v>162</v>
      </c>
      <c r="F246" s="13" t="n">
        <v>41181</v>
      </c>
      <c r="G246" s="7" t="n">
        <v>290</v>
      </c>
      <c r="H246" s="11" t="s">
        <v>839</v>
      </c>
    </row>
    <row r="247" customFormat="false" ht="15" hidden="false" customHeight="false" outlineLevel="0" collapsed="false">
      <c r="A247" s="11" t="n">
        <v>244</v>
      </c>
      <c r="B247" s="11" t="s">
        <v>8</v>
      </c>
      <c r="C247" s="11" t="s">
        <v>840</v>
      </c>
      <c r="D247" s="12" t="s">
        <v>841</v>
      </c>
      <c r="E247" s="12" t="s">
        <v>125</v>
      </c>
      <c r="F247" s="13" t="n">
        <v>41471</v>
      </c>
      <c r="G247" s="7" t="n">
        <v>270</v>
      </c>
      <c r="H247" s="11" t="s">
        <v>842</v>
      </c>
    </row>
    <row r="248" customFormat="false" ht="15" hidden="false" customHeight="false" outlineLevel="0" collapsed="false">
      <c r="A248" s="11" t="n">
        <v>245</v>
      </c>
      <c r="B248" s="11" t="s">
        <v>8</v>
      </c>
      <c r="C248" s="11" t="s">
        <v>843</v>
      </c>
      <c r="D248" s="12" t="s">
        <v>844</v>
      </c>
      <c r="E248" s="12" t="s">
        <v>845</v>
      </c>
      <c r="F248" s="13" t="n">
        <v>41287</v>
      </c>
      <c r="G248" s="7" t="n">
        <v>270</v>
      </c>
      <c r="H248" s="11" t="s">
        <v>846</v>
      </c>
    </row>
    <row r="249" customFormat="false" ht="15" hidden="false" customHeight="false" outlineLevel="0" collapsed="false">
      <c r="A249" s="11" t="n">
        <v>246</v>
      </c>
      <c r="B249" s="11" t="s">
        <v>8</v>
      </c>
      <c r="C249" s="11" t="s">
        <v>847</v>
      </c>
      <c r="D249" s="12" t="s">
        <v>848</v>
      </c>
      <c r="E249" s="12" t="s">
        <v>162</v>
      </c>
      <c r="F249" s="13" t="n">
        <v>41336</v>
      </c>
      <c r="G249" s="7" t="n">
        <v>260</v>
      </c>
      <c r="H249" s="11" t="s">
        <v>849</v>
      </c>
    </row>
    <row r="250" customFormat="false" ht="15" hidden="false" customHeight="false" outlineLevel="0" collapsed="false">
      <c r="A250" s="11" t="n">
        <v>247</v>
      </c>
      <c r="B250" s="11" t="s">
        <v>8</v>
      </c>
      <c r="C250" s="11" t="s">
        <v>850</v>
      </c>
      <c r="D250" s="12" t="s">
        <v>851</v>
      </c>
      <c r="E250" s="12" t="s">
        <v>262</v>
      </c>
      <c r="F250" s="13" t="n">
        <v>41280</v>
      </c>
      <c r="G250" s="7" t="n">
        <v>230</v>
      </c>
      <c r="H250" s="11" t="s">
        <v>852</v>
      </c>
    </row>
    <row r="251" customFormat="false" ht="15" hidden="false" customHeight="false" outlineLevel="0" collapsed="false">
      <c r="A251" s="11" t="n">
        <v>248</v>
      </c>
      <c r="B251" s="11" t="s">
        <v>8</v>
      </c>
      <c r="C251" s="11" t="s">
        <v>853</v>
      </c>
      <c r="D251" s="12" t="s">
        <v>854</v>
      </c>
      <c r="E251" s="12" t="s">
        <v>421</v>
      </c>
      <c r="F251" s="13" t="n">
        <v>41229</v>
      </c>
      <c r="G251" s="7" t="n">
        <v>220</v>
      </c>
      <c r="H251" s="11" t="s">
        <v>855</v>
      </c>
    </row>
    <row r="252" customFormat="false" ht="15" hidden="false" customHeight="false" outlineLevel="0" collapsed="false">
      <c r="A252" s="11" t="n">
        <v>249</v>
      </c>
      <c r="B252" s="11" t="s">
        <v>8</v>
      </c>
      <c r="C252" s="11" t="s">
        <v>856</v>
      </c>
      <c r="D252" s="12" t="s">
        <v>857</v>
      </c>
      <c r="E252" s="12" t="s">
        <v>54</v>
      </c>
      <c r="F252" s="13" t="n">
        <v>41111</v>
      </c>
      <c r="G252" s="7" t="n">
        <v>200</v>
      </c>
      <c r="H252" s="11" t="s">
        <v>858</v>
      </c>
    </row>
    <row r="253" customFormat="false" ht="15" hidden="false" customHeight="false" outlineLevel="0" collapsed="false">
      <c r="A253" s="11" t="n">
        <v>250</v>
      </c>
      <c r="B253" s="11" t="s">
        <v>8</v>
      </c>
      <c r="C253" s="11" t="s">
        <v>859</v>
      </c>
      <c r="D253" s="12" t="s">
        <v>860</v>
      </c>
      <c r="E253" s="12" t="s">
        <v>631</v>
      </c>
      <c r="F253" s="13" t="n">
        <v>40992</v>
      </c>
      <c r="G253" s="7" t="n">
        <v>150</v>
      </c>
      <c r="H253" s="11" t="s">
        <v>861</v>
      </c>
    </row>
    <row r="254" customFormat="false" ht="15" hidden="false" customHeight="false" outlineLevel="0" collapsed="false">
      <c r="A254" s="11" t="n">
        <v>251</v>
      </c>
      <c r="B254" s="11" t="s">
        <v>8</v>
      </c>
      <c r="C254" s="11" t="s">
        <v>862</v>
      </c>
      <c r="D254" s="12" t="s">
        <v>863</v>
      </c>
      <c r="E254" s="12" t="s">
        <v>864</v>
      </c>
      <c r="F254" s="13" t="n">
        <v>41809</v>
      </c>
      <c r="G254" s="7" t="n">
        <v>140</v>
      </c>
      <c r="H254" s="11" t="s">
        <v>865</v>
      </c>
    </row>
  </sheetData>
  <mergeCells count="2">
    <mergeCell ref="A1:H1"/>
    <mergeCell ref="B3:C3"/>
  </mergeCells>
  <conditionalFormatting sqref="D11">
    <cfRule type="expression" priority="2" aboveAverage="0" equalAverage="0" bottom="0" percent="0" rank="0" text="" dxfId="0">
      <formula>$L4="Tidak Hadir"</formula>
    </cfRule>
    <cfRule type="expression" priority="3" aboveAverage="0" equalAverage="0" bottom="0" percent="0" rank="0" text="" dxfId="1">
      <formula>$L4="Tidak Lulus"</formula>
    </cfRule>
  </conditionalFormatting>
  <conditionalFormatting sqref="D12">
    <cfRule type="expression" priority="4" aboveAverage="0" equalAverage="0" bottom="0" percent="0" rank="0" text="" dxfId="2">
      <formula>#REF!="Tidak Hadir"</formula>
    </cfRule>
    <cfRule type="expression" priority="5" aboveAverage="0" equalAverage="0" bottom="0" percent="0" rank="0" text="" dxfId="3">
      <formula>#REF!="Tidak Lulus"</formula>
    </cfRule>
  </conditionalFormatting>
  <conditionalFormatting sqref="D9:D10">
    <cfRule type="expression" priority="6" aboveAverage="0" equalAverage="0" bottom="0" percent="0" rank="0" text="" dxfId="4">
      <formula>#REF!="Tidak Hadir"</formula>
    </cfRule>
    <cfRule type="expression" priority="7" aboveAverage="0" equalAverage="0" bottom="0" percent="0" rank="0" text="" dxfId="5">
      <formula>#REF!="Tidak Lulus"</formula>
    </cfRule>
  </conditionalFormatting>
  <conditionalFormatting sqref="D14 D16">
    <cfRule type="expression" priority="8" aboveAverage="0" equalAverage="0" bottom="0" percent="0" rank="0" text="" dxfId="6">
      <formula>#REF!="Tidak Hadir"</formula>
    </cfRule>
    <cfRule type="expression" priority="9" aboveAverage="0" equalAverage="0" bottom="0" percent="0" rank="0" text="" dxfId="7">
      <formula>#REF!="Tidak Lulus"</formula>
    </cfRule>
  </conditionalFormatting>
  <conditionalFormatting sqref="D42">
    <cfRule type="expression" priority="10" aboveAverage="0" equalAverage="0" bottom="0" percent="0" rank="0" text="" dxfId="8">
      <formula>$L42="Tidak Hadir"</formula>
    </cfRule>
    <cfRule type="expression" priority="11" aboveAverage="0" equalAverage="0" bottom="0" percent="0" rank="0" text="" dxfId="9">
      <formula>$L42="Tidak Lulus"</formula>
    </cfRule>
  </conditionalFormatting>
  <conditionalFormatting sqref="D44">
    <cfRule type="expression" priority="12" aboveAverage="0" equalAverage="0" bottom="0" percent="0" rank="0" text="" dxfId="10">
      <formula>$L44="Tidak Hadir"</formula>
    </cfRule>
    <cfRule type="expression" priority="13" aboveAverage="0" equalAverage="0" bottom="0" percent="0" rank="0" text="" dxfId="11">
      <formula>$L44="Tidak Lulus"</formula>
    </cfRule>
  </conditionalFormatting>
  <conditionalFormatting sqref="D45:D48">
    <cfRule type="expression" priority="14" aboveAverage="0" equalAverage="0" bottom="0" percent="0" rank="0" text="" dxfId="12">
      <formula>$L45="Tidak Hadir"</formula>
    </cfRule>
    <cfRule type="expression" priority="15" aboveAverage="0" equalAverage="0" bottom="0" percent="0" rank="0" text="" dxfId="13">
      <formula>$L45="Tidak Lulus"</formula>
    </cfRule>
  </conditionalFormatting>
  <conditionalFormatting sqref="D21">
    <cfRule type="expression" priority="16" aboveAverage="0" equalAverage="0" bottom="0" percent="0" rank="0" text="" dxfId="14">
      <formula>$K14="Tidak Hadir"</formula>
    </cfRule>
    <cfRule type="expression" priority="17" aboveAverage="0" equalAverage="0" bottom="0" percent="0" rank="0" text="" dxfId="15">
      <formula>$K14="Tidak Lulus"</formula>
    </cfRule>
  </conditionalFormatting>
  <conditionalFormatting sqref="D21">
    <cfRule type="expression" priority="18" aboveAverage="0" equalAverage="0" bottom="0" percent="0" rank="0" text="" dxfId="16">
      <formula>$K13="Tidak Hadir"</formula>
    </cfRule>
    <cfRule type="expression" priority="19" aboveAverage="0" equalAverage="0" bottom="0" percent="0" rank="0" text="" dxfId="17">
      <formula>$K13="Tidak Lulus"</formula>
    </cfRule>
  </conditionalFormatting>
  <conditionalFormatting sqref="D21">
    <cfRule type="expression" priority="20" aboveAverage="0" equalAverage="0" bottom="0" percent="0" rank="0" text="" dxfId="18">
      <formula>$K14="Tidak Hadir"</formula>
    </cfRule>
    <cfRule type="expression" priority="21" aboveAverage="0" equalAverage="0" bottom="0" percent="0" rank="0" text="" dxfId="19">
      <formula>$K14="Tidak Lulus"</formula>
    </cfRule>
  </conditionalFormatting>
  <conditionalFormatting sqref="D20">
    <cfRule type="expression" priority="22" aboveAverage="0" equalAverage="0" bottom="0" percent="0" rank="0" text="" dxfId="20">
      <formula>$K13="Tidak Hadir"</formula>
    </cfRule>
    <cfRule type="expression" priority="23" aboveAverage="0" equalAverage="0" bottom="0" percent="0" rank="0" text="" dxfId="21">
      <formula>$K13="Tidak Lulus"</formula>
    </cfRule>
  </conditionalFormatting>
  <conditionalFormatting sqref="D20">
    <cfRule type="expression" priority="24" aboveAverage="0" equalAverage="0" bottom="0" percent="0" rank="0" text="" dxfId="22">
      <formula>$K12="Tidak Hadir"</formula>
    </cfRule>
    <cfRule type="expression" priority="25" aboveAverage="0" equalAverage="0" bottom="0" percent="0" rank="0" text="" dxfId="23">
      <formula>$K12="Tidak Lulus"</formula>
    </cfRule>
  </conditionalFormatting>
  <conditionalFormatting sqref="D20">
    <cfRule type="expression" priority="26" aboveAverage="0" equalAverage="0" bottom="0" percent="0" rank="0" text="" dxfId="24">
      <formula>$K13="Tidak Hadir"</formula>
    </cfRule>
    <cfRule type="expression" priority="27" aboveAverage="0" equalAverage="0" bottom="0" percent="0" rank="0" text="" dxfId="25">
      <formula>$K13="Tidak Lulus"</formula>
    </cfRule>
  </conditionalFormatting>
  <conditionalFormatting sqref="D42">
    <cfRule type="expression" priority="28" aboveAverage="0" equalAverage="0" bottom="0" percent="0" rank="0" text="" dxfId="26">
      <formula>$K21="Tidak Hadir"</formula>
    </cfRule>
    <cfRule type="expression" priority="29" aboveAverage="0" equalAverage="0" bottom="0" percent="0" rank="0" text="" dxfId="27">
      <formula>$K21="Tidak Lulus"</formula>
    </cfRule>
  </conditionalFormatting>
  <conditionalFormatting sqref="D42">
    <cfRule type="expression" priority="30" aboveAverage="0" equalAverage="0" bottom="0" percent="0" rank="0" text="" dxfId="28">
      <formula>$K20="Tidak Hadir"</formula>
    </cfRule>
    <cfRule type="expression" priority="31" aboveAverage="0" equalAverage="0" bottom="0" percent="0" rank="0" text="" dxfId="29">
      <formula>$K20="Tidak Lulus"</formula>
    </cfRule>
  </conditionalFormatting>
  <conditionalFormatting sqref="D42">
    <cfRule type="expression" priority="32" aboveAverage="0" equalAverage="0" bottom="0" percent="0" rank="0" text="" dxfId="30">
      <formula>$K21="Tidak Hadir"</formula>
    </cfRule>
    <cfRule type="expression" priority="33" aboveAverage="0" equalAverage="0" bottom="0" percent="0" rank="0" text="" dxfId="31">
      <formula>$K21="Tidak Lulus"</formula>
    </cfRule>
  </conditionalFormatting>
  <conditionalFormatting sqref="D31:D35">
    <cfRule type="expression" priority="34" aboveAverage="0" equalAverage="0" bottom="0" percent="0" rank="0" text="" dxfId="32">
      <formula>$L31="Tidak Hadir"</formula>
    </cfRule>
    <cfRule type="expression" priority="35" aboveAverage="0" equalAverage="0" bottom="0" percent="0" rank="0" text="" dxfId="33">
      <formula>$L31="Tidak Lulus"</formula>
    </cfRule>
  </conditionalFormatting>
  <conditionalFormatting sqref="D11">
    <cfRule type="expression" priority="36" aboveAverage="0" equalAverage="0" bottom="0" percent="0" rank="0" text="" dxfId="34">
      <formula>$J4="Tidak Hadir"</formula>
    </cfRule>
    <cfRule type="expression" priority="37" aboveAverage="0" equalAverage="0" bottom="0" percent="0" rank="0" text="" dxfId="35">
      <formula>$J4="Tidak Lulus"</formula>
    </cfRule>
  </conditionalFormatting>
  <conditionalFormatting sqref="D42">
    <cfRule type="expression" priority="38" aboveAverage="0" equalAverage="0" bottom="0" percent="0" rank="0" text="" dxfId="36">
      <formula>$J42="Tidak Hadir"</formula>
    </cfRule>
    <cfRule type="expression" priority="39" aboveAverage="0" equalAverage="0" bottom="0" percent="0" rank="0" text="" dxfId="37">
      <formula>$J42="Tidak Lulus"</formula>
    </cfRule>
  </conditionalFormatting>
  <conditionalFormatting sqref="D44">
    <cfRule type="expression" priority="40" aboveAverage="0" equalAverage="0" bottom="0" percent="0" rank="0" text="" dxfId="38">
      <formula>$J44="Tidak Hadir"</formula>
    </cfRule>
    <cfRule type="expression" priority="41" aboveAverage="0" equalAverage="0" bottom="0" percent="0" rank="0" text="" dxfId="39">
      <formula>$J44="Tidak Lulus"</formula>
    </cfRule>
  </conditionalFormatting>
  <conditionalFormatting sqref="D45:D48">
    <cfRule type="expression" priority="42" aboveAverage="0" equalAverage="0" bottom="0" percent="0" rank="0" text="" dxfId="40">
      <formula>$J45="Tidak Hadir"</formula>
    </cfRule>
    <cfRule type="expression" priority="43" aboveAverage="0" equalAverage="0" bottom="0" percent="0" rank="0" text="" dxfId="41">
      <formula>$J45="Tidak Lulus"</formula>
    </cfRule>
  </conditionalFormatting>
  <conditionalFormatting sqref="D21">
    <cfRule type="expression" priority="44" aboveAverage="0" equalAverage="0" bottom="0" percent="0" rank="0" text="" dxfId="42">
      <formula>$I14="Tidak Hadir"</formula>
    </cfRule>
    <cfRule type="expression" priority="45" aboveAverage="0" equalAverage="0" bottom="0" percent="0" rank="0" text="" dxfId="43">
      <formula>$I14="Tidak Lulus"</formula>
    </cfRule>
  </conditionalFormatting>
  <conditionalFormatting sqref="D21">
    <cfRule type="expression" priority="46" aboveAverage="0" equalAverage="0" bottom="0" percent="0" rank="0" text="" dxfId="44">
      <formula>$I13="Tidak Hadir"</formula>
    </cfRule>
    <cfRule type="expression" priority="47" aboveAverage="0" equalAverage="0" bottom="0" percent="0" rank="0" text="" dxfId="45">
      <formula>$I13="Tidak Lulus"</formula>
    </cfRule>
  </conditionalFormatting>
  <conditionalFormatting sqref="D21">
    <cfRule type="expression" priority="48" aboveAverage="0" equalAverage="0" bottom="0" percent="0" rank="0" text="" dxfId="46">
      <formula>$I14="Tidak Hadir"</formula>
    </cfRule>
    <cfRule type="expression" priority="49" aboveAverage="0" equalAverage="0" bottom="0" percent="0" rank="0" text="" dxfId="47">
      <formula>$I14="Tidak Lulus"</formula>
    </cfRule>
  </conditionalFormatting>
  <conditionalFormatting sqref="D20">
    <cfRule type="expression" priority="50" aboveAverage="0" equalAverage="0" bottom="0" percent="0" rank="0" text="" dxfId="48">
      <formula>$I13="Tidak Hadir"</formula>
    </cfRule>
    <cfRule type="expression" priority="51" aboveAverage="0" equalAverage="0" bottom="0" percent="0" rank="0" text="" dxfId="49">
      <formula>$I13="Tidak Lulus"</formula>
    </cfRule>
  </conditionalFormatting>
  <conditionalFormatting sqref="D20">
    <cfRule type="expression" priority="52" aboveAverage="0" equalAverage="0" bottom="0" percent="0" rank="0" text="" dxfId="50">
      <formula>$I12="Tidak Hadir"</formula>
    </cfRule>
    <cfRule type="expression" priority="53" aboveAverage="0" equalAverage="0" bottom="0" percent="0" rank="0" text="" dxfId="51">
      <formula>$I12="Tidak Lulus"</formula>
    </cfRule>
  </conditionalFormatting>
  <conditionalFormatting sqref="D20">
    <cfRule type="expression" priority="54" aboveAverage="0" equalAverage="0" bottom="0" percent="0" rank="0" text="" dxfId="52">
      <formula>$I13="Tidak Hadir"</formula>
    </cfRule>
    <cfRule type="expression" priority="55" aboveAverage="0" equalAverage="0" bottom="0" percent="0" rank="0" text="" dxfId="53">
      <formula>$I13="Tidak Lulus"</formula>
    </cfRule>
  </conditionalFormatting>
  <conditionalFormatting sqref="D42">
    <cfRule type="expression" priority="56" aboveAverage="0" equalAverage="0" bottom="0" percent="0" rank="0" text="" dxfId="54">
      <formula>$I21="Tidak Hadir"</formula>
    </cfRule>
    <cfRule type="expression" priority="57" aboveAverage="0" equalAverage="0" bottom="0" percent="0" rank="0" text="" dxfId="55">
      <formula>$I21="Tidak Lulus"</formula>
    </cfRule>
  </conditionalFormatting>
  <conditionalFormatting sqref="D42">
    <cfRule type="expression" priority="58" aboveAverage="0" equalAverage="0" bottom="0" percent="0" rank="0" text="" dxfId="56">
      <formula>$I20="Tidak Hadir"</formula>
    </cfRule>
    <cfRule type="expression" priority="59" aboveAverage="0" equalAverage="0" bottom="0" percent="0" rank="0" text="" dxfId="57">
      <formula>$I20="Tidak Lulus"</formula>
    </cfRule>
  </conditionalFormatting>
  <conditionalFormatting sqref="D42">
    <cfRule type="expression" priority="60" aboveAverage="0" equalAverage="0" bottom="0" percent="0" rank="0" text="" dxfId="58">
      <formula>$I21="Tidak Hadir"</formula>
    </cfRule>
    <cfRule type="expression" priority="61" aboveAverage="0" equalAverage="0" bottom="0" percent="0" rank="0" text="" dxfId="59">
      <formula>$I21="Tidak Lulus"</formula>
    </cfRule>
  </conditionalFormatting>
  <conditionalFormatting sqref="D31:D35">
    <cfRule type="expression" priority="62" aboveAverage="0" equalAverage="0" bottom="0" percent="0" rank="0" text="" dxfId="60">
      <formula>$J31="Tidak Hadir"</formula>
    </cfRule>
    <cfRule type="expression" priority="63" aboveAverage="0" equalAverage="0" bottom="0" percent="0" rank="0" text="" dxfId="61">
      <formula>$J31="Tidak Lulus"</formula>
    </cfRule>
  </conditionalFormatting>
  <conditionalFormatting sqref="D11">
    <cfRule type="expression" priority="64" aboveAverage="0" equalAverage="0" bottom="0" percent="0" rank="0" text="" dxfId="62">
      <formula>$J4="Tidak Hadir"</formula>
    </cfRule>
    <cfRule type="expression" priority="65" aboveAverage="0" equalAverage="0" bottom="0" percent="0" rank="0" text="" dxfId="63">
      <formula>$J4="Tidak Lulus"</formula>
    </cfRule>
  </conditionalFormatting>
  <conditionalFormatting sqref="D42">
    <cfRule type="expression" priority="66" aboveAverage="0" equalAverage="0" bottom="0" percent="0" rank="0" text="" dxfId="64">
      <formula>$J42="Tidak Hadir"</formula>
    </cfRule>
    <cfRule type="expression" priority="67" aboveAverage="0" equalAverage="0" bottom="0" percent="0" rank="0" text="" dxfId="65">
      <formula>$J42="Tidak Lulus"</formula>
    </cfRule>
  </conditionalFormatting>
  <conditionalFormatting sqref="D44">
    <cfRule type="expression" priority="68" aboveAverage="0" equalAverage="0" bottom="0" percent="0" rank="0" text="" dxfId="66">
      <formula>$J44="Tidak Hadir"</formula>
    </cfRule>
    <cfRule type="expression" priority="69" aboveAverage="0" equalAverage="0" bottom="0" percent="0" rank="0" text="" dxfId="67">
      <formula>$J44="Tidak Lulus"</formula>
    </cfRule>
  </conditionalFormatting>
  <conditionalFormatting sqref="D45:D48">
    <cfRule type="expression" priority="70" aboveAverage="0" equalAverage="0" bottom="0" percent="0" rank="0" text="" dxfId="68">
      <formula>$J45="Tidak Hadir"</formula>
    </cfRule>
    <cfRule type="expression" priority="71" aboveAverage="0" equalAverage="0" bottom="0" percent="0" rank="0" text="" dxfId="69">
      <formula>$J45="Tidak Lulus"</formula>
    </cfRule>
  </conditionalFormatting>
  <conditionalFormatting sqref="D21">
    <cfRule type="expression" priority="72" aboveAverage="0" equalAverage="0" bottom="0" percent="0" rank="0" text="" dxfId="70">
      <formula>$I14="Tidak Hadir"</formula>
    </cfRule>
    <cfRule type="expression" priority="73" aboveAverage="0" equalAverage="0" bottom="0" percent="0" rank="0" text="" dxfId="71">
      <formula>$I14="Tidak Lulus"</formula>
    </cfRule>
  </conditionalFormatting>
  <conditionalFormatting sqref="D21">
    <cfRule type="expression" priority="74" aboveAverage="0" equalAverage="0" bottom="0" percent="0" rank="0" text="" dxfId="72">
      <formula>$I13="Tidak Hadir"</formula>
    </cfRule>
    <cfRule type="expression" priority="75" aboveAverage="0" equalAverage="0" bottom="0" percent="0" rank="0" text="" dxfId="73">
      <formula>$I13="Tidak Lulus"</formula>
    </cfRule>
  </conditionalFormatting>
  <conditionalFormatting sqref="D21">
    <cfRule type="expression" priority="76" aboveAverage="0" equalAverage="0" bottom="0" percent="0" rank="0" text="" dxfId="74">
      <formula>$I14="Tidak Hadir"</formula>
    </cfRule>
    <cfRule type="expression" priority="77" aboveAverage="0" equalAverage="0" bottom="0" percent="0" rank="0" text="" dxfId="75">
      <formula>$I14="Tidak Lulus"</formula>
    </cfRule>
  </conditionalFormatting>
  <conditionalFormatting sqref="D20">
    <cfRule type="expression" priority="78" aboveAverage="0" equalAverage="0" bottom="0" percent="0" rank="0" text="" dxfId="76">
      <formula>$I13="Tidak Hadir"</formula>
    </cfRule>
    <cfRule type="expression" priority="79" aboveAverage="0" equalAverage="0" bottom="0" percent="0" rank="0" text="" dxfId="77">
      <formula>$I13="Tidak Lulus"</formula>
    </cfRule>
  </conditionalFormatting>
  <conditionalFormatting sqref="D20">
    <cfRule type="expression" priority="80" aboveAverage="0" equalAverage="0" bottom="0" percent="0" rank="0" text="" dxfId="78">
      <formula>$I12="Tidak Hadir"</formula>
    </cfRule>
    <cfRule type="expression" priority="81" aboveAverage="0" equalAverage="0" bottom="0" percent="0" rank="0" text="" dxfId="79">
      <formula>$I12="Tidak Lulus"</formula>
    </cfRule>
  </conditionalFormatting>
  <conditionalFormatting sqref="D20">
    <cfRule type="expression" priority="82" aboveAverage="0" equalAverage="0" bottom="0" percent="0" rank="0" text="" dxfId="80">
      <formula>$I13="Tidak Hadir"</formula>
    </cfRule>
    <cfRule type="expression" priority="83" aboveAverage="0" equalAverage="0" bottom="0" percent="0" rank="0" text="" dxfId="81">
      <formula>$I13="Tidak Lulus"</formula>
    </cfRule>
  </conditionalFormatting>
  <conditionalFormatting sqref="D42">
    <cfRule type="expression" priority="84" aboveAverage="0" equalAverage="0" bottom="0" percent="0" rank="0" text="" dxfId="82">
      <formula>$I21="Tidak Hadir"</formula>
    </cfRule>
    <cfRule type="expression" priority="85" aboveAverage="0" equalAverage="0" bottom="0" percent="0" rank="0" text="" dxfId="83">
      <formula>$I21="Tidak Lulus"</formula>
    </cfRule>
  </conditionalFormatting>
  <conditionalFormatting sqref="D42">
    <cfRule type="expression" priority="86" aboveAverage="0" equalAverage="0" bottom="0" percent="0" rank="0" text="" dxfId="84">
      <formula>$I20="Tidak Hadir"</formula>
    </cfRule>
    <cfRule type="expression" priority="87" aboveAverage="0" equalAverage="0" bottom="0" percent="0" rank="0" text="" dxfId="85">
      <formula>$I20="Tidak Lulus"</formula>
    </cfRule>
  </conditionalFormatting>
  <conditionalFormatting sqref="D42">
    <cfRule type="expression" priority="88" aboveAverage="0" equalAverage="0" bottom="0" percent="0" rank="0" text="" dxfId="86">
      <formula>$I21="Tidak Hadir"</formula>
    </cfRule>
    <cfRule type="expression" priority="89" aboveAverage="0" equalAverage="0" bottom="0" percent="0" rank="0" text="" dxfId="87">
      <formula>$I21="Tidak Lulus"</formula>
    </cfRule>
  </conditionalFormatting>
  <conditionalFormatting sqref="D31:D35">
    <cfRule type="expression" priority="90" aboveAverage="0" equalAverage="0" bottom="0" percent="0" rank="0" text="" dxfId="88">
      <formula>$J31="Tidak Hadir"</formula>
    </cfRule>
    <cfRule type="expression" priority="91" aboveAverage="0" equalAverage="0" bottom="0" percent="0" rank="0" text="" dxfId="89">
      <formula>$J31="Tidak Lulus"</formula>
    </cfRule>
  </conditionalFormatting>
  <conditionalFormatting sqref="D11">
    <cfRule type="expression" priority="92" aboveAverage="0" equalAverage="0" bottom="0" percent="0" rank="0" text="" dxfId="90">
      <formula>$J4="Tidak Hadir"</formula>
    </cfRule>
    <cfRule type="expression" priority="93" aboveAverage="0" equalAverage="0" bottom="0" percent="0" rank="0" text="" dxfId="91">
      <formula>$J4="Tidak Lulus"</formula>
    </cfRule>
  </conditionalFormatting>
  <conditionalFormatting sqref="D42">
    <cfRule type="expression" priority="94" aboveAverage="0" equalAverage="0" bottom="0" percent="0" rank="0" text="" dxfId="92">
      <formula>$J42="Tidak Hadir"</formula>
    </cfRule>
    <cfRule type="expression" priority="95" aboveAverage="0" equalAverage="0" bottom="0" percent="0" rank="0" text="" dxfId="93">
      <formula>$J42="Tidak Lulus"</formula>
    </cfRule>
  </conditionalFormatting>
  <conditionalFormatting sqref="D44">
    <cfRule type="expression" priority="96" aboveAverage="0" equalAverage="0" bottom="0" percent="0" rank="0" text="" dxfId="94">
      <formula>$J44="Tidak Hadir"</formula>
    </cfRule>
    <cfRule type="expression" priority="97" aboveAverage="0" equalAverage="0" bottom="0" percent="0" rank="0" text="" dxfId="95">
      <formula>$J44="Tidak Lulus"</formula>
    </cfRule>
  </conditionalFormatting>
  <conditionalFormatting sqref="D45:D48">
    <cfRule type="expression" priority="98" aboveAverage="0" equalAverage="0" bottom="0" percent="0" rank="0" text="" dxfId="96">
      <formula>$J45="Tidak Hadir"</formula>
    </cfRule>
    <cfRule type="expression" priority="99" aboveAverage="0" equalAverage="0" bottom="0" percent="0" rank="0" text="" dxfId="97">
      <formula>$J45="Tidak Lulus"</formula>
    </cfRule>
  </conditionalFormatting>
  <conditionalFormatting sqref="D21">
    <cfRule type="expression" priority="100" aboveAverage="0" equalAverage="0" bottom="0" percent="0" rank="0" text="" dxfId="98">
      <formula>$I14="Tidak Hadir"</formula>
    </cfRule>
    <cfRule type="expression" priority="101" aboveAverage="0" equalAverage="0" bottom="0" percent="0" rank="0" text="" dxfId="99">
      <formula>$I14="Tidak Lulus"</formula>
    </cfRule>
  </conditionalFormatting>
  <conditionalFormatting sqref="D21">
    <cfRule type="expression" priority="102" aboveAverage="0" equalAverage="0" bottom="0" percent="0" rank="0" text="" dxfId="100">
      <formula>$I13="Tidak Hadir"</formula>
    </cfRule>
    <cfRule type="expression" priority="103" aboveAverage="0" equalAverage="0" bottom="0" percent="0" rank="0" text="" dxfId="101">
      <formula>$I13="Tidak Lulus"</formula>
    </cfRule>
  </conditionalFormatting>
  <conditionalFormatting sqref="D21">
    <cfRule type="expression" priority="104" aboveAverage="0" equalAverage="0" bottom="0" percent="0" rank="0" text="" dxfId="102">
      <formula>$I14="Tidak Hadir"</formula>
    </cfRule>
    <cfRule type="expression" priority="105" aboveAverage="0" equalAverage="0" bottom="0" percent="0" rank="0" text="" dxfId="103">
      <formula>$I14="Tidak Lulus"</formula>
    </cfRule>
  </conditionalFormatting>
  <conditionalFormatting sqref="D20">
    <cfRule type="expression" priority="106" aboveAverage="0" equalAverage="0" bottom="0" percent="0" rank="0" text="" dxfId="104">
      <formula>$I13="Tidak Hadir"</formula>
    </cfRule>
    <cfRule type="expression" priority="107" aboveAverage="0" equalAverage="0" bottom="0" percent="0" rank="0" text="" dxfId="105">
      <formula>$I13="Tidak Lulus"</formula>
    </cfRule>
  </conditionalFormatting>
  <conditionalFormatting sqref="D20">
    <cfRule type="expression" priority="108" aboveAverage="0" equalAverage="0" bottom="0" percent="0" rank="0" text="" dxfId="106">
      <formula>$I12="Tidak Hadir"</formula>
    </cfRule>
    <cfRule type="expression" priority="109" aboveAverage="0" equalAverage="0" bottom="0" percent="0" rank="0" text="" dxfId="107">
      <formula>$I12="Tidak Lulus"</formula>
    </cfRule>
  </conditionalFormatting>
  <conditionalFormatting sqref="D20">
    <cfRule type="expression" priority="110" aboveAverage="0" equalAverage="0" bottom="0" percent="0" rank="0" text="" dxfId="108">
      <formula>$I13="Tidak Hadir"</formula>
    </cfRule>
    <cfRule type="expression" priority="111" aboveAverage="0" equalAverage="0" bottom="0" percent="0" rank="0" text="" dxfId="109">
      <formula>$I13="Tidak Lulus"</formula>
    </cfRule>
  </conditionalFormatting>
  <conditionalFormatting sqref="D42">
    <cfRule type="expression" priority="112" aboveAverage="0" equalAverage="0" bottom="0" percent="0" rank="0" text="" dxfId="110">
      <formula>$I21="Tidak Hadir"</formula>
    </cfRule>
    <cfRule type="expression" priority="113" aboveAverage="0" equalAverage="0" bottom="0" percent="0" rank="0" text="" dxfId="111">
      <formula>$I21="Tidak Lulus"</formula>
    </cfRule>
  </conditionalFormatting>
  <conditionalFormatting sqref="D42">
    <cfRule type="expression" priority="114" aboveAverage="0" equalAverage="0" bottom="0" percent="0" rank="0" text="" dxfId="112">
      <formula>$I20="Tidak Hadir"</formula>
    </cfRule>
    <cfRule type="expression" priority="115" aboveAverage="0" equalAverage="0" bottom="0" percent="0" rank="0" text="" dxfId="113">
      <formula>$I20="Tidak Lulus"</formula>
    </cfRule>
  </conditionalFormatting>
  <conditionalFormatting sqref="D42">
    <cfRule type="expression" priority="116" aboveAverage="0" equalAverage="0" bottom="0" percent="0" rank="0" text="" dxfId="114">
      <formula>$I21="Tidak Hadir"</formula>
    </cfRule>
    <cfRule type="expression" priority="117" aboveAverage="0" equalAverage="0" bottom="0" percent="0" rank="0" text="" dxfId="115">
      <formula>$I21="Tidak Lulus"</formula>
    </cfRule>
  </conditionalFormatting>
  <conditionalFormatting sqref="D31:D35">
    <cfRule type="expression" priority="118" aboveAverage="0" equalAverage="0" bottom="0" percent="0" rank="0" text="" dxfId="116">
      <formula>$J31="Tidak Hadir"</formula>
    </cfRule>
    <cfRule type="expression" priority="119" aboveAverage="0" equalAverage="0" bottom="0" percent="0" rank="0" text="" dxfId="117">
      <formula>$J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7"/>
    <col collapsed="false" customWidth="true" hidden="false" outlineLevel="0" max="4" min="4" style="2" width="41.85"/>
    <col collapsed="false" customWidth="true" hidden="false" outlineLevel="0" max="5" min="5" style="2" width="41.7"/>
    <col collapsed="false" customWidth="true" hidden="false" outlineLevel="0" max="6" min="6" style="3" width="11.56"/>
    <col collapsed="false" customWidth="true" hidden="false" outlineLevel="0" max="7" min="7" style="4" width="7.85"/>
    <col collapsed="false" customWidth="true" hidden="false" outlineLevel="0" max="8" min="8" style="1" width="13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866</v>
      </c>
      <c r="B1" s="6"/>
      <c r="C1" s="6"/>
      <c r="D1" s="6"/>
      <c r="E1" s="6"/>
      <c r="F1" s="6"/>
      <c r="G1" s="6"/>
      <c r="H1" s="6"/>
    </row>
    <row r="3" customFormat="false" ht="15" hidden="false" customHeight="false" outlineLevel="0" collapsed="false">
      <c r="A3" s="7" t="s">
        <v>1</v>
      </c>
      <c r="B3" s="8" t="s">
        <v>2</v>
      </c>
      <c r="C3" s="8"/>
      <c r="D3" s="7" t="s">
        <v>3</v>
      </c>
      <c r="E3" s="7" t="s">
        <v>4</v>
      </c>
      <c r="F3" s="9" t="s">
        <v>5</v>
      </c>
      <c r="G3" s="10" t="s">
        <v>6</v>
      </c>
      <c r="H3" s="7" t="s">
        <v>7</v>
      </c>
    </row>
    <row r="4" customFormat="false" ht="15" hidden="false" customHeight="false" outlineLevel="0" collapsed="false">
      <c r="A4" s="11" t="n">
        <v>1</v>
      </c>
      <c r="B4" s="11" t="s">
        <v>867</v>
      </c>
      <c r="C4" s="11" t="s">
        <v>131</v>
      </c>
      <c r="D4" s="12" t="s">
        <v>868</v>
      </c>
      <c r="E4" s="15" t="s">
        <v>869</v>
      </c>
      <c r="F4" s="13" t="n">
        <v>40911</v>
      </c>
      <c r="G4" s="14" t="n">
        <v>920</v>
      </c>
      <c r="H4" s="11" t="s">
        <v>12</v>
      </c>
    </row>
    <row r="5" customFormat="false" ht="15" hidden="false" customHeight="false" outlineLevel="0" collapsed="false">
      <c r="A5" s="11" t="n">
        <v>2</v>
      </c>
      <c r="B5" s="11" t="s">
        <v>867</v>
      </c>
      <c r="C5" s="11" t="s">
        <v>597</v>
      </c>
      <c r="D5" s="12" t="s">
        <v>870</v>
      </c>
      <c r="E5" s="15" t="s">
        <v>871</v>
      </c>
      <c r="F5" s="13" t="n">
        <v>40983</v>
      </c>
      <c r="G5" s="14" t="n">
        <v>900</v>
      </c>
      <c r="H5" s="11" t="s">
        <v>16</v>
      </c>
    </row>
    <row r="6" customFormat="false" ht="15" hidden="false" customHeight="false" outlineLevel="0" collapsed="false">
      <c r="A6" s="11" t="n">
        <v>3</v>
      </c>
      <c r="B6" s="11" t="s">
        <v>867</v>
      </c>
      <c r="C6" s="11" t="s">
        <v>192</v>
      </c>
      <c r="D6" s="17" t="s">
        <v>872</v>
      </c>
      <c r="E6" s="12" t="s">
        <v>873</v>
      </c>
      <c r="F6" s="13" t="n">
        <v>40778</v>
      </c>
      <c r="G6" s="14" t="n">
        <v>890</v>
      </c>
      <c r="H6" s="11" t="s">
        <v>20</v>
      </c>
    </row>
    <row r="7" customFormat="false" ht="15" hidden="false" customHeight="false" outlineLevel="0" collapsed="false">
      <c r="A7" s="11" t="n">
        <v>4</v>
      </c>
      <c r="B7" s="11" t="s">
        <v>867</v>
      </c>
      <c r="C7" s="11" t="s">
        <v>629</v>
      </c>
      <c r="D7" s="12" t="s">
        <v>874</v>
      </c>
      <c r="E7" s="12" t="s">
        <v>875</v>
      </c>
      <c r="F7" s="13" t="n">
        <v>40978</v>
      </c>
      <c r="G7" s="14" t="n">
        <v>870</v>
      </c>
      <c r="H7" s="11" t="s">
        <v>24</v>
      </c>
    </row>
    <row r="8" customFormat="false" ht="15" hidden="false" customHeight="false" outlineLevel="0" collapsed="false">
      <c r="A8" s="11" t="n">
        <v>5</v>
      </c>
      <c r="B8" s="11" t="s">
        <v>867</v>
      </c>
      <c r="C8" s="11" t="s">
        <v>93</v>
      </c>
      <c r="D8" s="12" t="s">
        <v>876</v>
      </c>
      <c r="E8" s="15" t="s">
        <v>877</v>
      </c>
      <c r="F8" s="13" t="n">
        <v>41003</v>
      </c>
      <c r="G8" s="14" t="n">
        <v>820</v>
      </c>
      <c r="H8" s="11" t="s">
        <v>28</v>
      </c>
    </row>
    <row r="9" customFormat="false" ht="15" hidden="false" customHeight="false" outlineLevel="0" collapsed="false">
      <c r="A9" s="11" t="n">
        <v>6</v>
      </c>
      <c r="B9" s="11" t="s">
        <v>867</v>
      </c>
      <c r="C9" s="11" t="s">
        <v>288</v>
      </c>
      <c r="D9" s="12" t="s">
        <v>878</v>
      </c>
      <c r="E9" s="15" t="s">
        <v>236</v>
      </c>
      <c r="F9" s="13" t="n">
        <v>40821</v>
      </c>
      <c r="G9" s="14" t="n">
        <v>790</v>
      </c>
      <c r="H9" s="11" t="s">
        <v>32</v>
      </c>
    </row>
    <row r="10" customFormat="false" ht="15" hidden="false" customHeight="false" outlineLevel="0" collapsed="false">
      <c r="A10" s="11" t="n">
        <v>7</v>
      </c>
      <c r="B10" s="11" t="s">
        <v>867</v>
      </c>
      <c r="C10" s="11" t="s">
        <v>567</v>
      </c>
      <c r="D10" s="12" t="s">
        <v>879</v>
      </c>
      <c r="E10" s="12" t="s">
        <v>31</v>
      </c>
      <c r="F10" s="13" t="n">
        <v>40831</v>
      </c>
      <c r="G10" s="14" t="n">
        <v>780</v>
      </c>
      <c r="H10" s="11" t="s">
        <v>35</v>
      </c>
    </row>
    <row r="11" customFormat="false" ht="15" hidden="false" customHeight="false" outlineLevel="0" collapsed="false">
      <c r="A11" s="11" t="n">
        <v>8</v>
      </c>
      <c r="B11" s="11" t="s">
        <v>867</v>
      </c>
      <c r="C11" s="11" t="s">
        <v>819</v>
      </c>
      <c r="D11" s="12" t="s">
        <v>880</v>
      </c>
      <c r="E11" s="15" t="s">
        <v>776</v>
      </c>
      <c r="F11" s="13" t="n">
        <v>40740</v>
      </c>
      <c r="G11" s="14" t="n">
        <v>760</v>
      </c>
      <c r="H11" s="11" t="s">
        <v>39</v>
      </c>
    </row>
    <row r="12" customFormat="false" ht="15" hidden="false" customHeight="false" outlineLevel="0" collapsed="false">
      <c r="A12" s="11" t="n">
        <v>9</v>
      </c>
      <c r="B12" s="11" t="s">
        <v>867</v>
      </c>
      <c r="C12" s="11" t="s">
        <v>271</v>
      </c>
      <c r="D12" s="12" t="s">
        <v>881</v>
      </c>
      <c r="E12" s="17" t="s">
        <v>882</v>
      </c>
      <c r="F12" s="13" t="n">
        <v>40949</v>
      </c>
      <c r="G12" s="14" t="n">
        <v>750</v>
      </c>
      <c r="H12" s="11" t="s">
        <v>43</v>
      </c>
    </row>
    <row r="13" customFormat="false" ht="15" hidden="false" customHeight="false" outlineLevel="0" collapsed="false">
      <c r="A13" s="11" t="n">
        <v>10</v>
      </c>
      <c r="B13" s="11" t="s">
        <v>867</v>
      </c>
      <c r="C13" s="11" t="s">
        <v>346</v>
      </c>
      <c r="D13" s="12" t="s">
        <v>883</v>
      </c>
      <c r="E13" s="12" t="s">
        <v>884</v>
      </c>
      <c r="F13" s="13" t="n">
        <v>40888</v>
      </c>
      <c r="G13" s="14" t="n">
        <v>750</v>
      </c>
      <c r="H13" s="11" t="s">
        <v>47</v>
      </c>
    </row>
    <row r="14" customFormat="false" ht="15" hidden="false" customHeight="false" outlineLevel="0" collapsed="false">
      <c r="A14" s="11" t="n">
        <v>11</v>
      </c>
      <c r="B14" s="11" t="s">
        <v>867</v>
      </c>
      <c r="C14" s="11" t="s">
        <v>831</v>
      </c>
      <c r="D14" s="12" t="s">
        <v>885</v>
      </c>
      <c r="E14" s="15" t="s">
        <v>886</v>
      </c>
      <c r="F14" s="13" t="n">
        <v>40844</v>
      </c>
      <c r="G14" s="14" t="n">
        <v>730</v>
      </c>
      <c r="H14" s="11" t="s">
        <v>51</v>
      </c>
    </row>
    <row r="15" customFormat="false" ht="15" hidden="false" customHeight="false" outlineLevel="0" collapsed="false">
      <c r="A15" s="11" t="n">
        <v>12</v>
      </c>
      <c r="B15" s="11" t="s">
        <v>867</v>
      </c>
      <c r="C15" s="11" t="s">
        <v>754</v>
      </c>
      <c r="D15" s="12" t="s">
        <v>887</v>
      </c>
      <c r="E15" s="12" t="s">
        <v>31</v>
      </c>
      <c r="F15" s="13" t="n">
        <v>40992</v>
      </c>
      <c r="G15" s="14" t="n">
        <v>700</v>
      </c>
      <c r="H15" s="11" t="s">
        <v>55</v>
      </c>
    </row>
    <row r="16" customFormat="false" ht="15" hidden="false" customHeight="false" outlineLevel="0" collapsed="false">
      <c r="A16" s="11" t="n">
        <v>13</v>
      </c>
      <c r="B16" s="11" t="s">
        <v>867</v>
      </c>
      <c r="C16" s="11" t="s">
        <v>123</v>
      </c>
      <c r="D16" s="12" t="s">
        <v>888</v>
      </c>
      <c r="E16" s="15" t="s">
        <v>889</v>
      </c>
      <c r="F16" s="13" t="n">
        <v>40966</v>
      </c>
      <c r="G16" s="14" t="n">
        <v>680</v>
      </c>
      <c r="H16" s="11" t="s">
        <v>58</v>
      </c>
    </row>
    <row r="17" customFormat="false" ht="15" hidden="false" customHeight="false" outlineLevel="0" collapsed="false">
      <c r="A17" s="11" t="n">
        <v>14</v>
      </c>
      <c r="B17" s="11" t="s">
        <v>867</v>
      </c>
      <c r="C17" s="11" t="s">
        <v>558</v>
      </c>
      <c r="D17" s="17" t="s">
        <v>890</v>
      </c>
      <c r="E17" s="12" t="s">
        <v>11</v>
      </c>
      <c r="F17" s="13" t="n">
        <v>40619</v>
      </c>
      <c r="G17" s="14" t="n">
        <v>670</v>
      </c>
      <c r="H17" s="11" t="s">
        <v>62</v>
      </c>
    </row>
    <row r="18" customFormat="false" ht="15" hidden="false" customHeight="false" outlineLevel="0" collapsed="false">
      <c r="A18" s="11" t="n">
        <v>15</v>
      </c>
      <c r="B18" s="11" t="s">
        <v>867</v>
      </c>
      <c r="C18" s="11" t="s">
        <v>709</v>
      </c>
      <c r="D18" s="12" t="s">
        <v>891</v>
      </c>
      <c r="E18" s="12" t="s">
        <v>892</v>
      </c>
      <c r="F18" s="13" t="n">
        <v>40596</v>
      </c>
      <c r="G18" s="14" t="n">
        <v>670</v>
      </c>
      <c r="H18" s="11" t="s">
        <v>65</v>
      </c>
    </row>
    <row r="19" customFormat="false" ht="15" hidden="false" customHeight="false" outlineLevel="0" collapsed="false">
      <c r="A19" s="11" t="n">
        <v>16</v>
      </c>
      <c r="B19" s="11" t="s">
        <v>867</v>
      </c>
      <c r="C19" s="11" t="s">
        <v>564</v>
      </c>
      <c r="D19" s="12" t="s">
        <v>893</v>
      </c>
      <c r="E19" s="15" t="s">
        <v>894</v>
      </c>
      <c r="F19" s="13" t="n">
        <v>41018</v>
      </c>
      <c r="G19" s="14" t="n">
        <v>660</v>
      </c>
      <c r="H19" s="11" t="s">
        <v>69</v>
      </c>
    </row>
    <row r="20" customFormat="false" ht="15" hidden="false" customHeight="false" outlineLevel="0" collapsed="false">
      <c r="A20" s="11" t="n">
        <v>17</v>
      </c>
      <c r="B20" s="11" t="s">
        <v>867</v>
      </c>
      <c r="C20" s="11" t="s">
        <v>291</v>
      </c>
      <c r="D20" s="12" t="s">
        <v>895</v>
      </c>
      <c r="E20" s="12" t="s">
        <v>162</v>
      </c>
      <c r="F20" s="13" t="n">
        <v>40953</v>
      </c>
      <c r="G20" s="14" t="n">
        <v>630</v>
      </c>
      <c r="H20" s="11" t="s">
        <v>72</v>
      </c>
    </row>
    <row r="21" customFormat="false" ht="15" hidden="false" customHeight="false" outlineLevel="0" collapsed="false">
      <c r="A21" s="11" t="n">
        <v>18</v>
      </c>
      <c r="B21" s="11" t="s">
        <v>867</v>
      </c>
      <c r="C21" s="11" t="s">
        <v>172</v>
      </c>
      <c r="D21" s="12" t="s">
        <v>896</v>
      </c>
      <c r="E21" s="12" t="s">
        <v>481</v>
      </c>
      <c r="F21" s="13" t="n">
        <v>40697</v>
      </c>
      <c r="G21" s="14" t="n">
        <v>630</v>
      </c>
      <c r="H21" s="11" t="s">
        <v>76</v>
      </c>
    </row>
    <row r="22" customFormat="false" ht="15" hidden="false" customHeight="false" outlineLevel="0" collapsed="false">
      <c r="A22" s="11" t="n">
        <v>19</v>
      </c>
      <c r="B22" s="11" t="s">
        <v>867</v>
      </c>
      <c r="C22" s="11" t="s">
        <v>295</v>
      </c>
      <c r="D22" s="12" t="s">
        <v>897</v>
      </c>
      <c r="E22" s="12" t="s">
        <v>190</v>
      </c>
      <c r="F22" s="13" t="n">
        <v>40763</v>
      </c>
      <c r="G22" s="14" t="n">
        <v>620</v>
      </c>
      <c r="H22" s="11" t="s">
        <v>80</v>
      </c>
    </row>
    <row r="23" customFormat="false" ht="15" hidden="false" customHeight="false" outlineLevel="0" collapsed="false">
      <c r="A23" s="11" t="n">
        <v>20</v>
      </c>
      <c r="B23" s="11" t="s">
        <v>867</v>
      </c>
      <c r="C23" s="11" t="s">
        <v>898</v>
      </c>
      <c r="D23" s="17" t="s">
        <v>899</v>
      </c>
      <c r="E23" s="12" t="s">
        <v>900</v>
      </c>
      <c r="F23" s="13"/>
      <c r="G23" s="14" t="n">
        <v>620</v>
      </c>
      <c r="H23" s="11" t="s">
        <v>84</v>
      </c>
    </row>
    <row r="24" customFormat="false" ht="15" hidden="false" customHeight="false" outlineLevel="0" collapsed="false">
      <c r="A24" s="11" t="n">
        <v>21</v>
      </c>
      <c r="B24" s="11" t="s">
        <v>867</v>
      </c>
      <c r="C24" s="11" t="s">
        <v>188</v>
      </c>
      <c r="D24" s="12" t="s">
        <v>901</v>
      </c>
      <c r="E24" s="12" t="s">
        <v>31</v>
      </c>
      <c r="F24" s="13" t="n">
        <v>40959</v>
      </c>
      <c r="G24" s="14" t="n">
        <v>600</v>
      </c>
      <c r="H24" s="11" t="s">
        <v>88</v>
      </c>
    </row>
    <row r="25" customFormat="false" ht="15" hidden="false" customHeight="false" outlineLevel="0" collapsed="false">
      <c r="A25" s="11" t="n">
        <v>22</v>
      </c>
      <c r="B25" s="11" t="s">
        <v>867</v>
      </c>
      <c r="C25" s="11" t="s">
        <v>517</v>
      </c>
      <c r="D25" s="12" t="s">
        <v>902</v>
      </c>
      <c r="E25" s="12" t="s">
        <v>873</v>
      </c>
      <c r="F25" s="13" t="n">
        <v>40790</v>
      </c>
      <c r="G25" s="14" t="n">
        <v>590</v>
      </c>
      <c r="H25" s="11" t="s">
        <v>92</v>
      </c>
    </row>
    <row r="26" customFormat="false" ht="15" hidden="false" customHeight="false" outlineLevel="0" collapsed="false">
      <c r="A26" s="11" t="n">
        <v>23</v>
      </c>
      <c r="B26" s="11" t="s">
        <v>867</v>
      </c>
      <c r="C26" s="11" t="s">
        <v>856</v>
      </c>
      <c r="D26" s="15" t="s">
        <v>903</v>
      </c>
      <c r="E26" s="15" t="s">
        <v>904</v>
      </c>
      <c r="F26" s="13" t="n">
        <v>41008</v>
      </c>
      <c r="G26" s="14" t="n">
        <v>560</v>
      </c>
      <c r="H26" s="11" t="s">
        <v>96</v>
      </c>
    </row>
    <row r="27" customFormat="false" ht="15" hidden="false" customHeight="false" outlineLevel="0" collapsed="false">
      <c r="A27" s="11" t="n">
        <v>24</v>
      </c>
      <c r="B27" s="11" t="s">
        <v>867</v>
      </c>
      <c r="C27" s="11" t="s">
        <v>376</v>
      </c>
      <c r="D27" s="12" t="s">
        <v>905</v>
      </c>
      <c r="E27" s="12" t="s">
        <v>31</v>
      </c>
      <c r="F27" s="13" t="n">
        <v>40862</v>
      </c>
      <c r="G27" s="14" t="n">
        <v>560</v>
      </c>
      <c r="H27" s="11" t="s">
        <v>99</v>
      </c>
    </row>
    <row r="28" s="20" customFormat="true" ht="15" hidden="false" customHeight="false" outlineLevel="0" collapsed="false">
      <c r="A28" s="19" t="n">
        <v>25</v>
      </c>
      <c r="B28" s="11" t="s">
        <v>867</v>
      </c>
      <c r="C28" s="11" t="s">
        <v>331</v>
      </c>
      <c r="D28" s="12" t="s">
        <v>906</v>
      </c>
      <c r="E28" s="15" t="s">
        <v>907</v>
      </c>
      <c r="F28" s="13" t="n">
        <v>40648</v>
      </c>
      <c r="G28" s="14" t="n">
        <v>550</v>
      </c>
      <c r="H28" s="11" t="s">
        <v>103</v>
      </c>
    </row>
    <row r="29" customFormat="false" ht="15" hidden="false" customHeight="false" outlineLevel="0" collapsed="false">
      <c r="A29" s="11" t="n">
        <v>26</v>
      </c>
      <c r="B29" s="11" t="s">
        <v>867</v>
      </c>
      <c r="C29" s="11" t="s">
        <v>639</v>
      </c>
      <c r="D29" s="12" t="s">
        <v>908</v>
      </c>
      <c r="E29" s="15" t="s">
        <v>909</v>
      </c>
      <c r="F29" s="13" t="n">
        <v>40776</v>
      </c>
      <c r="G29" s="14" t="n">
        <v>540</v>
      </c>
      <c r="H29" s="11" t="s">
        <v>106</v>
      </c>
    </row>
    <row r="30" customFormat="false" ht="15" hidden="false" customHeight="false" outlineLevel="0" collapsed="false">
      <c r="A30" s="11" t="n">
        <v>27</v>
      </c>
      <c r="B30" s="11" t="s">
        <v>867</v>
      </c>
      <c r="C30" s="11" t="s">
        <v>141</v>
      </c>
      <c r="D30" s="12" t="s">
        <v>910</v>
      </c>
      <c r="E30" s="12" t="s">
        <v>911</v>
      </c>
      <c r="F30" s="13" t="n">
        <v>40707</v>
      </c>
      <c r="G30" s="14" t="n">
        <v>540</v>
      </c>
      <c r="H30" s="11" t="s">
        <v>109</v>
      </c>
    </row>
    <row r="31" customFormat="false" ht="15" hidden="false" customHeight="false" outlineLevel="0" collapsed="false">
      <c r="A31" s="11" t="n">
        <v>28</v>
      </c>
      <c r="B31" s="11" t="s">
        <v>867</v>
      </c>
      <c r="C31" s="11" t="s">
        <v>137</v>
      </c>
      <c r="D31" s="12" t="s">
        <v>912</v>
      </c>
      <c r="E31" s="12" t="s">
        <v>886</v>
      </c>
      <c r="F31" s="13" t="n">
        <v>40820</v>
      </c>
      <c r="G31" s="14" t="n">
        <v>530</v>
      </c>
      <c r="H31" s="11" t="s">
        <v>113</v>
      </c>
    </row>
    <row r="32" customFormat="false" ht="15" hidden="false" customHeight="false" outlineLevel="0" collapsed="false">
      <c r="A32" s="11" t="n">
        <v>29</v>
      </c>
      <c r="B32" s="11" t="s">
        <v>867</v>
      </c>
      <c r="C32" s="11" t="s">
        <v>253</v>
      </c>
      <c r="D32" s="12" t="s">
        <v>913</v>
      </c>
      <c r="E32" s="12" t="s">
        <v>31</v>
      </c>
      <c r="F32" s="13" t="n">
        <v>40700</v>
      </c>
      <c r="G32" s="14" t="n">
        <v>510</v>
      </c>
      <c r="H32" s="11" t="s">
        <v>116</v>
      </c>
    </row>
    <row r="33" customFormat="false" ht="15" hidden="false" customHeight="false" outlineLevel="0" collapsed="false">
      <c r="A33" s="11" t="n">
        <v>30</v>
      </c>
      <c r="B33" s="11" t="s">
        <v>867</v>
      </c>
      <c r="C33" s="11" t="s">
        <v>548</v>
      </c>
      <c r="D33" s="12" t="s">
        <v>914</v>
      </c>
      <c r="E33" s="12" t="s">
        <v>31</v>
      </c>
      <c r="F33" s="13" t="n">
        <v>40675</v>
      </c>
      <c r="G33" s="14" t="n">
        <v>510</v>
      </c>
      <c r="H33" s="11" t="s">
        <v>119</v>
      </c>
    </row>
    <row r="34" customFormat="false" ht="15" hidden="false" customHeight="false" outlineLevel="0" collapsed="false">
      <c r="A34" s="11" t="n">
        <v>31</v>
      </c>
      <c r="B34" s="11" t="s">
        <v>867</v>
      </c>
      <c r="C34" s="11" t="s">
        <v>800</v>
      </c>
      <c r="D34" s="12" t="s">
        <v>915</v>
      </c>
      <c r="E34" s="12" t="s">
        <v>916</v>
      </c>
      <c r="F34" s="13" t="n">
        <v>40629</v>
      </c>
      <c r="G34" s="14" t="n">
        <v>500</v>
      </c>
      <c r="H34" s="11" t="s">
        <v>122</v>
      </c>
    </row>
    <row r="35" customFormat="false" ht="15" hidden="false" customHeight="false" outlineLevel="0" collapsed="false">
      <c r="A35" s="11" t="n">
        <v>32</v>
      </c>
      <c r="B35" s="11" t="s">
        <v>867</v>
      </c>
      <c r="C35" s="11" t="s">
        <v>97</v>
      </c>
      <c r="D35" s="12" t="s">
        <v>917</v>
      </c>
      <c r="E35" s="12" t="s">
        <v>31</v>
      </c>
      <c r="F35" s="13" t="n">
        <v>40945</v>
      </c>
      <c r="G35" s="14" t="n">
        <v>490</v>
      </c>
      <c r="H35" s="11" t="s">
        <v>126</v>
      </c>
    </row>
    <row r="36" customFormat="false" ht="15" hidden="false" customHeight="false" outlineLevel="0" collapsed="false">
      <c r="A36" s="11" t="n">
        <v>33</v>
      </c>
      <c r="B36" s="11" t="s">
        <v>867</v>
      </c>
      <c r="C36" s="11" t="s">
        <v>584</v>
      </c>
      <c r="D36" s="12" t="s">
        <v>918</v>
      </c>
      <c r="E36" s="15" t="s">
        <v>262</v>
      </c>
      <c r="F36" s="13" t="n">
        <v>40880</v>
      </c>
      <c r="G36" s="14" t="n">
        <v>490</v>
      </c>
      <c r="H36" s="11" t="s">
        <v>130</v>
      </c>
    </row>
    <row r="37" customFormat="false" ht="15" hidden="false" customHeight="false" outlineLevel="0" collapsed="false">
      <c r="A37" s="11" t="n">
        <v>34</v>
      </c>
      <c r="B37" s="11" t="s">
        <v>867</v>
      </c>
      <c r="C37" s="11" t="s">
        <v>919</v>
      </c>
      <c r="D37" s="12" t="s">
        <v>920</v>
      </c>
      <c r="E37" s="12" t="s">
        <v>31</v>
      </c>
      <c r="F37" s="13" t="n">
        <v>40754</v>
      </c>
      <c r="G37" s="14" t="n">
        <v>490</v>
      </c>
      <c r="H37" s="11" t="s">
        <v>133</v>
      </c>
    </row>
    <row r="38" customFormat="false" ht="15" hidden="false" customHeight="false" outlineLevel="0" collapsed="false">
      <c r="A38" s="11" t="n">
        <v>35</v>
      </c>
      <c r="B38" s="11" t="s">
        <v>867</v>
      </c>
      <c r="C38" s="11" t="s">
        <v>267</v>
      </c>
      <c r="D38" s="12" t="s">
        <v>921</v>
      </c>
      <c r="E38" s="15" t="s">
        <v>922</v>
      </c>
      <c r="F38" s="13" t="n">
        <v>41129</v>
      </c>
      <c r="G38" s="14" t="n">
        <v>480</v>
      </c>
      <c r="H38" s="11" t="s">
        <v>136</v>
      </c>
    </row>
    <row r="39" customFormat="false" ht="15" hidden="false" customHeight="false" outlineLevel="0" collapsed="false">
      <c r="A39" s="11" t="n">
        <v>36</v>
      </c>
      <c r="B39" s="11" t="s">
        <v>867</v>
      </c>
      <c r="C39" s="11" t="s">
        <v>500</v>
      </c>
      <c r="D39" s="12" t="s">
        <v>923</v>
      </c>
      <c r="E39" s="12" t="s">
        <v>924</v>
      </c>
      <c r="F39" s="13" t="n">
        <v>41073</v>
      </c>
      <c r="G39" s="14" t="n">
        <v>470</v>
      </c>
      <c r="H39" s="11" t="s">
        <v>140</v>
      </c>
    </row>
    <row r="40" customFormat="false" ht="15" hidden="false" customHeight="false" outlineLevel="0" collapsed="false">
      <c r="A40" s="11" t="n">
        <v>37</v>
      </c>
      <c r="B40" s="11" t="s">
        <v>867</v>
      </c>
      <c r="C40" s="11" t="s">
        <v>223</v>
      </c>
      <c r="D40" s="12" t="s">
        <v>925</v>
      </c>
      <c r="E40" s="12" t="s">
        <v>926</v>
      </c>
      <c r="F40" s="13" t="n">
        <v>40931</v>
      </c>
      <c r="G40" s="14" t="n">
        <v>470</v>
      </c>
      <c r="H40" s="11" t="s">
        <v>143</v>
      </c>
    </row>
    <row r="41" customFormat="false" ht="15" hidden="false" customHeight="false" outlineLevel="0" collapsed="false">
      <c r="A41" s="11" t="n">
        <v>38</v>
      </c>
      <c r="B41" s="11" t="s">
        <v>867</v>
      </c>
      <c r="C41" s="11" t="s">
        <v>636</v>
      </c>
      <c r="D41" s="12" t="s">
        <v>927</v>
      </c>
      <c r="E41" s="12" t="s">
        <v>928</v>
      </c>
      <c r="F41" s="13" t="n">
        <v>40711</v>
      </c>
      <c r="G41" s="14" t="n">
        <v>470</v>
      </c>
      <c r="H41" s="11" t="s">
        <v>147</v>
      </c>
    </row>
    <row r="42" customFormat="false" ht="15" hidden="false" customHeight="false" outlineLevel="0" collapsed="false">
      <c r="A42" s="11" t="n">
        <v>39</v>
      </c>
      <c r="B42" s="11" t="s">
        <v>867</v>
      </c>
      <c r="C42" s="11" t="s">
        <v>40</v>
      </c>
      <c r="D42" s="12" t="s">
        <v>929</v>
      </c>
      <c r="E42" s="15" t="s">
        <v>776</v>
      </c>
      <c r="F42" s="13" t="n">
        <v>41076</v>
      </c>
      <c r="G42" s="14" t="n">
        <v>460</v>
      </c>
      <c r="H42" s="11" t="s">
        <v>151</v>
      </c>
    </row>
    <row r="43" customFormat="false" ht="15" hidden="false" customHeight="false" outlineLevel="0" collapsed="false">
      <c r="A43" s="11" t="n">
        <v>40</v>
      </c>
      <c r="B43" s="11" t="s">
        <v>867</v>
      </c>
      <c r="C43" s="11" t="s">
        <v>699</v>
      </c>
      <c r="D43" s="12" t="s">
        <v>930</v>
      </c>
      <c r="E43" s="12" t="s">
        <v>931</v>
      </c>
      <c r="F43" s="13" t="n">
        <v>40897</v>
      </c>
      <c r="G43" s="14" t="n">
        <v>460</v>
      </c>
      <c r="H43" s="11" t="s">
        <v>155</v>
      </c>
    </row>
    <row r="44" customFormat="false" ht="15" hidden="false" customHeight="false" outlineLevel="0" collapsed="false">
      <c r="A44" s="11" t="n">
        <v>41</v>
      </c>
      <c r="B44" s="11" t="s">
        <v>867</v>
      </c>
      <c r="C44" s="11" t="s">
        <v>104</v>
      </c>
      <c r="D44" s="12" t="s">
        <v>932</v>
      </c>
      <c r="E44" s="12" t="s">
        <v>75</v>
      </c>
      <c r="F44" s="13" t="n">
        <v>40880</v>
      </c>
      <c r="G44" s="14" t="n">
        <v>460</v>
      </c>
      <c r="H44" s="11" t="s">
        <v>159</v>
      </c>
    </row>
    <row r="45" customFormat="false" ht="15" hidden="false" customHeight="false" outlineLevel="0" collapsed="false">
      <c r="A45" s="11" t="n">
        <v>42</v>
      </c>
      <c r="B45" s="11" t="s">
        <v>867</v>
      </c>
      <c r="C45" s="11" t="s">
        <v>618</v>
      </c>
      <c r="D45" s="17" t="s">
        <v>933</v>
      </c>
      <c r="E45" s="15" t="s">
        <v>934</v>
      </c>
      <c r="F45" s="18" t="n">
        <v>40795</v>
      </c>
      <c r="G45" s="14" t="n">
        <v>460</v>
      </c>
      <c r="H45" s="11" t="s">
        <v>163</v>
      </c>
    </row>
    <row r="46" customFormat="false" ht="15" hidden="false" customHeight="false" outlineLevel="0" collapsed="false">
      <c r="A46" s="11" t="n">
        <v>43</v>
      </c>
      <c r="B46" s="11" t="s">
        <v>867</v>
      </c>
      <c r="C46" s="11" t="s">
        <v>648</v>
      </c>
      <c r="D46" s="12" t="s">
        <v>935</v>
      </c>
      <c r="E46" s="12" t="s">
        <v>262</v>
      </c>
      <c r="F46" s="13" t="n">
        <v>40850</v>
      </c>
      <c r="G46" s="14" t="n">
        <v>450</v>
      </c>
      <c r="H46" s="11" t="s">
        <v>167</v>
      </c>
    </row>
    <row r="47" customFormat="false" ht="15" hidden="false" customHeight="false" outlineLevel="0" collapsed="false">
      <c r="A47" s="11" t="n">
        <v>44</v>
      </c>
      <c r="B47" s="11" t="s">
        <v>867</v>
      </c>
      <c r="C47" s="11" t="s">
        <v>713</v>
      </c>
      <c r="D47" s="12" t="s">
        <v>936</v>
      </c>
      <c r="E47" s="12" t="s">
        <v>937</v>
      </c>
      <c r="F47" s="13" t="n">
        <v>40754</v>
      </c>
      <c r="G47" s="14" t="n">
        <v>450</v>
      </c>
      <c r="H47" s="11" t="s">
        <v>171</v>
      </c>
    </row>
    <row r="48" customFormat="false" ht="15" hidden="false" customHeight="false" outlineLevel="0" collapsed="false">
      <c r="A48" s="11" t="n">
        <v>45</v>
      </c>
      <c r="B48" s="11" t="s">
        <v>867</v>
      </c>
      <c r="C48" s="11" t="s">
        <v>453</v>
      </c>
      <c r="D48" s="12" t="s">
        <v>938</v>
      </c>
      <c r="E48" s="12" t="s">
        <v>886</v>
      </c>
      <c r="F48" s="13" t="n">
        <v>40681</v>
      </c>
      <c r="G48" s="14" t="n">
        <v>450</v>
      </c>
      <c r="H48" s="11" t="s">
        <v>175</v>
      </c>
    </row>
    <row r="49" customFormat="false" ht="15" hidden="false" customHeight="false" outlineLevel="0" collapsed="false">
      <c r="A49" s="11" t="n">
        <v>46</v>
      </c>
      <c r="B49" s="11" t="s">
        <v>867</v>
      </c>
      <c r="C49" s="11" t="s">
        <v>790</v>
      </c>
      <c r="D49" s="12" t="s">
        <v>939</v>
      </c>
      <c r="E49" s="15" t="s">
        <v>525</v>
      </c>
      <c r="F49" s="13" t="n">
        <v>40661</v>
      </c>
      <c r="G49" s="14" t="n">
        <v>450</v>
      </c>
      <c r="H49" s="11" t="s">
        <v>179</v>
      </c>
    </row>
    <row r="50" customFormat="false" ht="15" hidden="false" customHeight="false" outlineLevel="0" collapsed="false">
      <c r="A50" s="11" t="n">
        <v>47</v>
      </c>
      <c r="B50" s="11" t="s">
        <v>867</v>
      </c>
      <c r="C50" s="11" t="s">
        <v>778</v>
      </c>
      <c r="D50" s="12" t="s">
        <v>940</v>
      </c>
      <c r="E50" s="15" t="s">
        <v>31</v>
      </c>
      <c r="F50" s="13" t="n">
        <v>44016</v>
      </c>
      <c r="G50" s="14" t="n">
        <v>380</v>
      </c>
      <c r="H50" s="11" t="s">
        <v>183</v>
      </c>
    </row>
    <row r="51" customFormat="false" ht="15" hidden="false" customHeight="false" outlineLevel="0" collapsed="false">
      <c r="A51" s="11" t="n">
        <v>48</v>
      </c>
      <c r="B51" s="11" t="s">
        <v>867</v>
      </c>
      <c r="C51" s="11" t="s">
        <v>415</v>
      </c>
      <c r="D51" s="12" t="s">
        <v>941</v>
      </c>
      <c r="E51" s="12" t="s">
        <v>942</v>
      </c>
      <c r="F51" s="13" t="n">
        <v>41056</v>
      </c>
      <c r="G51" s="14" t="n">
        <v>380</v>
      </c>
      <c r="H51" s="11" t="s">
        <v>187</v>
      </c>
    </row>
    <row r="52" customFormat="false" ht="15" hidden="false" customHeight="false" outlineLevel="0" collapsed="false">
      <c r="A52" s="11" t="n">
        <v>49</v>
      </c>
      <c r="B52" s="11" t="s">
        <v>867</v>
      </c>
      <c r="C52" s="11" t="s">
        <v>520</v>
      </c>
      <c r="D52" s="12" t="s">
        <v>943</v>
      </c>
      <c r="E52" s="12" t="s">
        <v>31</v>
      </c>
      <c r="F52" s="13" t="n">
        <v>40866</v>
      </c>
      <c r="G52" s="14" t="n">
        <v>380</v>
      </c>
      <c r="H52" s="11" t="s">
        <v>191</v>
      </c>
    </row>
    <row r="53" customFormat="false" ht="15" hidden="false" customHeight="false" outlineLevel="0" collapsed="false">
      <c r="A53" s="11" t="n">
        <v>50</v>
      </c>
      <c r="B53" s="11" t="s">
        <v>867</v>
      </c>
      <c r="C53" s="11" t="s">
        <v>651</v>
      </c>
      <c r="D53" s="12" t="s">
        <v>944</v>
      </c>
      <c r="E53" s="12" t="s">
        <v>75</v>
      </c>
      <c r="F53" s="13" t="n">
        <v>40842</v>
      </c>
      <c r="G53" s="14" t="n">
        <v>380</v>
      </c>
      <c r="H53" s="11" t="s">
        <v>195</v>
      </c>
    </row>
    <row r="54" customFormat="false" ht="15" hidden="false" customHeight="false" outlineLevel="0" collapsed="false">
      <c r="A54" s="11" t="n">
        <v>51</v>
      </c>
      <c r="B54" s="11" t="s">
        <v>867</v>
      </c>
      <c r="C54" s="11" t="s">
        <v>359</v>
      </c>
      <c r="D54" s="12" t="s">
        <v>945</v>
      </c>
      <c r="E54" s="15" t="s">
        <v>404</v>
      </c>
      <c r="F54" s="13" t="n">
        <v>40672</v>
      </c>
      <c r="G54" s="14" t="n">
        <v>380</v>
      </c>
      <c r="H54" s="11" t="s">
        <v>199</v>
      </c>
    </row>
    <row r="55" customFormat="false" ht="15" hidden="false" customHeight="false" outlineLevel="0" collapsed="false">
      <c r="A55" s="11" t="n">
        <v>52</v>
      </c>
      <c r="B55" s="11" t="s">
        <v>867</v>
      </c>
      <c r="C55" s="11" t="s">
        <v>285</v>
      </c>
      <c r="D55" s="12" t="s">
        <v>946</v>
      </c>
      <c r="E55" s="12" t="s">
        <v>404</v>
      </c>
      <c r="F55" s="13" t="n">
        <v>41005</v>
      </c>
      <c r="G55" s="14" t="n">
        <v>370</v>
      </c>
      <c r="H55" s="11" t="s">
        <v>203</v>
      </c>
    </row>
    <row r="56" customFormat="false" ht="15" hidden="false" customHeight="false" outlineLevel="0" collapsed="false">
      <c r="A56" s="11" t="n">
        <v>53</v>
      </c>
      <c r="B56" s="11" t="s">
        <v>867</v>
      </c>
      <c r="C56" s="11" t="s">
        <v>735</v>
      </c>
      <c r="D56" s="12" t="s">
        <v>947</v>
      </c>
      <c r="E56" s="12" t="s">
        <v>752</v>
      </c>
      <c r="F56" s="13" t="n">
        <v>41201</v>
      </c>
      <c r="G56" s="14" t="n">
        <v>360</v>
      </c>
      <c r="H56" s="11" t="s">
        <v>207</v>
      </c>
    </row>
    <row r="57" customFormat="false" ht="15" hidden="false" customHeight="false" outlineLevel="0" collapsed="false">
      <c r="A57" s="11" t="n">
        <v>54</v>
      </c>
      <c r="B57" s="11" t="s">
        <v>867</v>
      </c>
      <c r="C57" s="11" t="s">
        <v>70</v>
      </c>
      <c r="D57" s="12" t="s">
        <v>948</v>
      </c>
      <c r="E57" s="12" t="s">
        <v>31</v>
      </c>
      <c r="F57" s="13" t="n">
        <v>40958</v>
      </c>
      <c r="G57" s="14" t="n">
        <v>350</v>
      </c>
      <c r="H57" s="11" t="s">
        <v>210</v>
      </c>
    </row>
    <row r="58" customFormat="false" ht="15" hidden="false" customHeight="false" outlineLevel="0" collapsed="false">
      <c r="A58" s="11" t="n">
        <v>55</v>
      </c>
      <c r="B58" s="11" t="s">
        <v>867</v>
      </c>
      <c r="C58" s="11" t="s">
        <v>590</v>
      </c>
      <c r="D58" s="12" t="s">
        <v>949</v>
      </c>
      <c r="E58" s="12" t="s">
        <v>950</v>
      </c>
      <c r="F58" s="13"/>
      <c r="G58" s="14" t="n">
        <v>350</v>
      </c>
      <c r="H58" s="11" t="s">
        <v>213</v>
      </c>
    </row>
    <row r="59" customFormat="false" ht="15" hidden="false" customHeight="false" outlineLevel="0" collapsed="false">
      <c r="A59" s="11" t="n">
        <v>56</v>
      </c>
      <c r="B59" s="11" t="s">
        <v>867</v>
      </c>
      <c r="C59" s="11" t="s">
        <v>369</v>
      </c>
      <c r="D59" s="12" t="s">
        <v>951</v>
      </c>
      <c r="E59" s="12" t="s">
        <v>318</v>
      </c>
      <c r="F59" s="13" t="n">
        <v>41026</v>
      </c>
      <c r="G59" s="14" t="n">
        <v>340</v>
      </c>
      <c r="H59" s="11" t="s">
        <v>216</v>
      </c>
    </row>
    <row r="60" customFormat="false" ht="15" hidden="false" customHeight="false" outlineLevel="0" collapsed="false">
      <c r="A60" s="11" t="n">
        <v>57</v>
      </c>
      <c r="B60" s="11" t="s">
        <v>867</v>
      </c>
      <c r="C60" s="11" t="s">
        <v>828</v>
      </c>
      <c r="D60" s="12" t="s">
        <v>952</v>
      </c>
      <c r="E60" s="12" t="s">
        <v>162</v>
      </c>
      <c r="F60" s="13" t="n">
        <v>41007</v>
      </c>
      <c r="G60" s="14" t="n">
        <v>340</v>
      </c>
      <c r="H60" s="11" t="s">
        <v>219</v>
      </c>
    </row>
    <row r="61" customFormat="false" ht="15" hidden="false" customHeight="false" outlineLevel="0" collapsed="false">
      <c r="A61" s="11" t="n">
        <v>58</v>
      </c>
      <c r="B61" s="11" t="s">
        <v>867</v>
      </c>
      <c r="C61" s="11" t="s">
        <v>409</v>
      </c>
      <c r="D61" s="12" t="s">
        <v>953</v>
      </c>
      <c r="E61" s="15" t="s">
        <v>481</v>
      </c>
      <c r="F61" s="13" t="n">
        <v>40640</v>
      </c>
      <c r="G61" s="14" t="n">
        <v>340</v>
      </c>
      <c r="H61" s="11" t="s">
        <v>222</v>
      </c>
    </row>
    <row r="62" customFormat="false" ht="15" hidden="false" customHeight="false" outlineLevel="0" collapsed="false">
      <c r="A62" s="11" t="n">
        <v>59</v>
      </c>
      <c r="B62" s="11" t="s">
        <v>867</v>
      </c>
      <c r="C62" s="11" t="s">
        <v>299</v>
      </c>
      <c r="D62" s="17" t="s">
        <v>954</v>
      </c>
      <c r="E62" s="12" t="s">
        <v>492</v>
      </c>
      <c r="F62" s="13" t="n">
        <v>41078</v>
      </c>
      <c r="G62" s="14" t="n">
        <v>330</v>
      </c>
      <c r="H62" s="11" t="s">
        <v>225</v>
      </c>
    </row>
    <row r="63" customFormat="false" ht="15" hidden="false" customHeight="false" outlineLevel="0" collapsed="false">
      <c r="A63" s="11" t="n">
        <v>60</v>
      </c>
      <c r="B63" s="11" t="s">
        <v>867</v>
      </c>
      <c r="C63" s="11" t="s">
        <v>434</v>
      </c>
      <c r="D63" s="12" t="s">
        <v>955</v>
      </c>
      <c r="E63" s="12" t="s">
        <v>445</v>
      </c>
      <c r="F63" s="13" t="n">
        <v>40984</v>
      </c>
      <c r="G63" s="14" t="n">
        <v>330</v>
      </c>
      <c r="H63" s="11" t="s">
        <v>229</v>
      </c>
    </row>
    <row r="64" customFormat="false" ht="15" hidden="false" customHeight="false" outlineLevel="0" collapsed="false">
      <c r="A64" s="11" t="n">
        <v>61</v>
      </c>
      <c r="B64" s="11" t="s">
        <v>867</v>
      </c>
      <c r="C64" s="11" t="s">
        <v>52</v>
      </c>
      <c r="D64" s="12" t="s">
        <v>956</v>
      </c>
      <c r="E64" s="12" t="s">
        <v>957</v>
      </c>
      <c r="F64" s="13" t="n">
        <v>40852</v>
      </c>
      <c r="G64" s="14" t="n">
        <v>330</v>
      </c>
      <c r="H64" s="11" t="s">
        <v>233</v>
      </c>
    </row>
    <row r="65" customFormat="false" ht="15" hidden="false" customHeight="false" outlineLevel="0" collapsed="false">
      <c r="A65" s="11" t="n">
        <v>62</v>
      </c>
      <c r="B65" s="11" t="s">
        <v>867</v>
      </c>
      <c r="C65" s="11" t="s">
        <v>339</v>
      </c>
      <c r="D65" s="12" t="s">
        <v>958</v>
      </c>
      <c r="E65" s="12" t="s">
        <v>959</v>
      </c>
      <c r="F65" s="13" t="n">
        <v>40451</v>
      </c>
      <c r="G65" s="14" t="n">
        <v>330</v>
      </c>
      <c r="H65" s="11" t="s">
        <v>237</v>
      </c>
    </row>
    <row r="66" customFormat="false" ht="15" hidden="false" customHeight="false" outlineLevel="0" collapsed="false">
      <c r="A66" s="11" t="n">
        <v>63</v>
      </c>
      <c r="B66" s="11" t="s">
        <v>867</v>
      </c>
      <c r="C66" s="11" t="s">
        <v>127</v>
      </c>
      <c r="D66" s="17" t="s">
        <v>960</v>
      </c>
      <c r="E66" s="12" t="s">
        <v>961</v>
      </c>
      <c r="F66" s="13" t="n">
        <v>40956</v>
      </c>
      <c r="G66" s="14" t="n">
        <v>320</v>
      </c>
      <c r="H66" s="11" t="s">
        <v>241</v>
      </c>
    </row>
    <row r="67" customFormat="false" ht="15" hidden="false" customHeight="false" outlineLevel="0" collapsed="false">
      <c r="A67" s="11" t="n">
        <v>64</v>
      </c>
      <c r="B67" s="11" t="s">
        <v>867</v>
      </c>
      <c r="C67" s="11" t="s">
        <v>372</v>
      </c>
      <c r="D67" s="12" t="s">
        <v>962</v>
      </c>
      <c r="E67" s="15" t="s">
        <v>963</v>
      </c>
      <c r="F67" s="13" t="n">
        <v>40927</v>
      </c>
      <c r="G67" s="14" t="n">
        <v>320</v>
      </c>
      <c r="H67" s="11" t="s">
        <v>245</v>
      </c>
    </row>
    <row r="68" customFormat="false" ht="15" hidden="false" customHeight="false" outlineLevel="0" collapsed="false">
      <c r="A68" s="11" t="n">
        <v>65</v>
      </c>
      <c r="B68" s="11" t="s">
        <v>867</v>
      </c>
      <c r="C68" s="11" t="s">
        <v>793</v>
      </c>
      <c r="D68" s="12" t="s">
        <v>964</v>
      </c>
      <c r="E68" s="12" t="s">
        <v>404</v>
      </c>
      <c r="F68" s="13" t="n">
        <v>40778</v>
      </c>
      <c r="G68" s="14" t="n">
        <v>320</v>
      </c>
      <c r="H68" s="11" t="s">
        <v>249</v>
      </c>
    </row>
    <row r="69" customFormat="false" ht="15" hidden="false" customHeight="false" outlineLevel="0" collapsed="false">
      <c r="A69" s="11" t="n">
        <v>66</v>
      </c>
      <c r="B69" s="11" t="s">
        <v>867</v>
      </c>
      <c r="C69" s="11" t="s">
        <v>117</v>
      </c>
      <c r="D69" s="12" t="s">
        <v>965</v>
      </c>
      <c r="E69" s="12" t="s">
        <v>404</v>
      </c>
      <c r="F69" s="13" t="n">
        <v>40688</v>
      </c>
      <c r="G69" s="14" t="n">
        <v>320</v>
      </c>
      <c r="H69" s="11" t="s">
        <v>252</v>
      </c>
    </row>
    <row r="70" customFormat="false" ht="15" hidden="false" customHeight="false" outlineLevel="0" collapsed="false">
      <c r="A70" s="11" t="n">
        <v>67</v>
      </c>
      <c r="B70" s="11" t="s">
        <v>867</v>
      </c>
      <c r="C70" s="11" t="s">
        <v>661</v>
      </c>
      <c r="D70" s="12" t="s">
        <v>966</v>
      </c>
      <c r="E70" s="12" t="s">
        <v>75</v>
      </c>
      <c r="F70" s="13" t="n">
        <v>40658</v>
      </c>
      <c r="G70" s="14" t="n">
        <v>320</v>
      </c>
      <c r="H70" s="11" t="s">
        <v>255</v>
      </c>
    </row>
    <row r="71" customFormat="false" ht="15" hidden="false" customHeight="false" outlineLevel="0" collapsed="false">
      <c r="A71" s="11" t="n">
        <v>68</v>
      </c>
      <c r="B71" s="11" t="s">
        <v>867</v>
      </c>
      <c r="C71" s="11" t="s">
        <v>483</v>
      </c>
      <c r="D71" s="12" t="s">
        <v>967</v>
      </c>
      <c r="E71" s="12" t="s">
        <v>262</v>
      </c>
      <c r="F71" s="13" t="n">
        <v>40964</v>
      </c>
      <c r="G71" s="14" t="n">
        <v>310</v>
      </c>
      <c r="H71" s="11" t="s">
        <v>259</v>
      </c>
    </row>
    <row r="72" customFormat="false" ht="15" hidden="false" customHeight="false" outlineLevel="0" collapsed="false">
      <c r="A72" s="11" t="n">
        <v>69</v>
      </c>
      <c r="B72" s="11" t="s">
        <v>867</v>
      </c>
      <c r="C72" s="11" t="s">
        <v>679</v>
      </c>
      <c r="D72" s="12" t="s">
        <v>968</v>
      </c>
      <c r="E72" s="15" t="s">
        <v>244</v>
      </c>
      <c r="F72" s="13" t="n">
        <v>40953</v>
      </c>
      <c r="G72" s="14" t="n">
        <v>310</v>
      </c>
      <c r="H72" s="11" t="s">
        <v>263</v>
      </c>
    </row>
    <row r="73" customFormat="false" ht="15" hidden="false" customHeight="false" outlineLevel="0" collapsed="false">
      <c r="A73" s="11" t="n">
        <v>70</v>
      </c>
      <c r="B73" s="11" t="s">
        <v>867</v>
      </c>
      <c r="C73" s="11" t="s">
        <v>114</v>
      </c>
      <c r="D73" s="12" t="s">
        <v>969</v>
      </c>
      <c r="E73" s="17" t="s">
        <v>599</v>
      </c>
      <c r="F73" s="13" t="n">
        <v>40893</v>
      </c>
      <c r="G73" s="14" t="n">
        <v>310</v>
      </c>
      <c r="H73" s="11" t="s">
        <v>266</v>
      </c>
    </row>
    <row r="74" customFormat="false" ht="15" hidden="false" customHeight="false" outlineLevel="0" collapsed="false">
      <c r="A74" s="11" t="n">
        <v>71</v>
      </c>
      <c r="B74" s="11" t="s">
        <v>867</v>
      </c>
      <c r="C74" s="11" t="s">
        <v>840</v>
      </c>
      <c r="D74" s="12" t="s">
        <v>970</v>
      </c>
      <c r="E74" s="12" t="s">
        <v>31</v>
      </c>
      <c r="F74" s="13" t="n">
        <v>40765</v>
      </c>
      <c r="G74" s="14" t="n">
        <v>310</v>
      </c>
      <c r="H74" s="11" t="s">
        <v>270</v>
      </c>
    </row>
    <row r="75" customFormat="false" ht="15" hidden="false" customHeight="false" outlineLevel="0" collapsed="false">
      <c r="A75" s="11" t="n">
        <v>72</v>
      </c>
      <c r="B75" s="11" t="s">
        <v>867</v>
      </c>
      <c r="C75" s="11" t="s">
        <v>220</v>
      </c>
      <c r="D75" s="12" t="s">
        <v>971</v>
      </c>
      <c r="E75" s="17" t="s">
        <v>391</v>
      </c>
      <c r="F75" s="13" t="n">
        <v>40752</v>
      </c>
      <c r="G75" s="14" t="n">
        <v>310</v>
      </c>
      <c r="H75" s="11" t="s">
        <v>273</v>
      </c>
    </row>
    <row r="76" customFormat="false" ht="15" hidden="false" customHeight="false" outlineLevel="0" collapsed="false">
      <c r="A76" s="11" t="n">
        <v>73</v>
      </c>
      <c r="B76" s="11" t="s">
        <v>867</v>
      </c>
      <c r="C76" s="11" t="s">
        <v>847</v>
      </c>
      <c r="D76" s="12" t="s">
        <v>972</v>
      </c>
      <c r="E76" s="12" t="s">
        <v>318</v>
      </c>
      <c r="F76" s="13" t="n">
        <v>40722</v>
      </c>
      <c r="G76" s="14" t="n">
        <v>310</v>
      </c>
      <c r="H76" s="11" t="s">
        <v>277</v>
      </c>
    </row>
    <row r="77" customFormat="false" ht="15" hidden="false" customHeight="false" outlineLevel="0" collapsed="false">
      <c r="A77" s="11" t="n">
        <v>74</v>
      </c>
      <c r="B77" s="11" t="s">
        <v>867</v>
      </c>
      <c r="C77" s="11" t="s">
        <v>278</v>
      </c>
      <c r="D77" s="12" t="s">
        <v>973</v>
      </c>
      <c r="E77" s="12" t="s">
        <v>974</v>
      </c>
      <c r="F77" s="13" t="n">
        <v>40996</v>
      </c>
      <c r="G77" s="14" t="n">
        <v>300</v>
      </c>
      <c r="H77" s="11" t="s">
        <v>281</v>
      </c>
    </row>
    <row r="78" customFormat="false" ht="15" hidden="false" customHeight="false" outlineLevel="0" collapsed="false">
      <c r="A78" s="11" t="n">
        <v>75</v>
      </c>
      <c r="B78" s="11" t="s">
        <v>867</v>
      </c>
      <c r="C78" s="11" t="s">
        <v>29</v>
      </c>
      <c r="D78" s="12" t="s">
        <v>975</v>
      </c>
      <c r="E78" s="12" t="s">
        <v>976</v>
      </c>
      <c r="F78" s="13" t="n">
        <v>40875</v>
      </c>
      <c r="G78" s="14" t="n">
        <v>300</v>
      </c>
      <c r="H78" s="11" t="s">
        <v>284</v>
      </c>
    </row>
    <row r="79" customFormat="false" ht="15" hidden="false" customHeight="false" outlineLevel="0" collapsed="false">
      <c r="A79" s="11" t="n">
        <v>76</v>
      </c>
      <c r="B79" s="11" t="s">
        <v>867</v>
      </c>
      <c r="C79" s="11" t="s">
        <v>594</v>
      </c>
      <c r="D79" s="12" t="s">
        <v>977</v>
      </c>
      <c r="E79" s="12" t="s">
        <v>154</v>
      </c>
      <c r="F79" s="13" t="n">
        <v>40895</v>
      </c>
      <c r="G79" s="14" t="n">
        <v>290</v>
      </c>
      <c r="H79" s="11" t="s">
        <v>287</v>
      </c>
    </row>
    <row r="80" customFormat="false" ht="15" hidden="false" customHeight="false" outlineLevel="0" collapsed="false">
      <c r="A80" s="11" t="n">
        <v>77</v>
      </c>
      <c r="B80" s="11" t="s">
        <v>867</v>
      </c>
      <c r="C80" s="11" t="s">
        <v>837</v>
      </c>
      <c r="D80" s="17" t="s">
        <v>978</v>
      </c>
      <c r="E80" s="12" t="s">
        <v>979</v>
      </c>
      <c r="F80" s="13" t="n">
        <v>40991</v>
      </c>
      <c r="G80" s="14" t="n">
        <v>280</v>
      </c>
      <c r="H80" s="11" t="s">
        <v>290</v>
      </c>
    </row>
    <row r="81" customFormat="false" ht="15" hidden="false" customHeight="false" outlineLevel="0" collapsed="false">
      <c r="A81" s="11" t="n">
        <v>78</v>
      </c>
      <c r="B81" s="11" t="s">
        <v>867</v>
      </c>
      <c r="C81" s="11" t="s">
        <v>729</v>
      </c>
      <c r="D81" s="12" t="s">
        <v>980</v>
      </c>
      <c r="E81" s="12" t="s">
        <v>351</v>
      </c>
      <c r="F81" s="13" t="n">
        <v>40926</v>
      </c>
      <c r="G81" s="14" t="n">
        <v>280</v>
      </c>
      <c r="H81" s="11" t="s">
        <v>294</v>
      </c>
    </row>
    <row r="82" customFormat="false" ht="15" hidden="false" customHeight="false" outlineLevel="0" collapsed="false">
      <c r="A82" s="11" t="n">
        <v>79</v>
      </c>
      <c r="B82" s="11" t="s">
        <v>867</v>
      </c>
      <c r="C82" s="11" t="s">
        <v>611</v>
      </c>
      <c r="D82" s="12" t="s">
        <v>981</v>
      </c>
      <c r="E82" s="12" t="s">
        <v>982</v>
      </c>
      <c r="F82" s="13" t="n">
        <v>40865</v>
      </c>
      <c r="G82" s="14" t="n">
        <v>280</v>
      </c>
      <c r="H82" s="11" t="s">
        <v>298</v>
      </c>
    </row>
    <row r="83" customFormat="false" ht="15" hidden="false" customHeight="false" outlineLevel="0" collapsed="false">
      <c r="A83" s="11" t="n">
        <v>80</v>
      </c>
      <c r="B83" s="11" t="s">
        <v>867</v>
      </c>
      <c r="C83" s="11" t="s">
        <v>741</v>
      </c>
      <c r="D83" s="12" t="s">
        <v>983</v>
      </c>
      <c r="E83" s="12" t="s">
        <v>976</v>
      </c>
      <c r="F83" s="13" t="n">
        <v>40859</v>
      </c>
      <c r="G83" s="14" t="n">
        <v>280</v>
      </c>
      <c r="H83" s="11" t="s">
        <v>302</v>
      </c>
    </row>
    <row r="84" customFormat="false" ht="15" hidden="false" customHeight="false" outlineLevel="0" collapsed="false">
      <c r="A84" s="11" t="n">
        <v>81</v>
      </c>
      <c r="B84" s="11" t="s">
        <v>867</v>
      </c>
      <c r="C84" s="11" t="s">
        <v>466</v>
      </c>
      <c r="D84" s="12" t="s">
        <v>984</v>
      </c>
      <c r="E84" s="12" t="s">
        <v>232</v>
      </c>
      <c r="F84" s="13"/>
      <c r="G84" s="14" t="n">
        <v>280</v>
      </c>
      <c r="H84" s="11" t="s">
        <v>305</v>
      </c>
    </row>
    <row r="85" customFormat="false" ht="15" hidden="false" customHeight="false" outlineLevel="0" collapsed="false">
      <c r="A85" s="11" t="n">
        <v>82</v>
      </c>
      <c r="B85" s="11" t="s">
        <v>867</v>
      </c>
      <c r="C85" s="11" t="s">
        <v>539</v>
      </c>
      <c r="D85" s="12" t="s">
        <v>985</v>
      </c>
      <c r="E85" s="15" t="s">
        <v>23</v>
      </c>
      <c r="F85" s="13" t="n">
        <v>41249</v>
      </c>
      <c r="G85" s="14" t="n">
        <v>270</v>
      </c>
      <c r="H85" s="11" t="s">
        <v>308</v>
      </c>
    </row>
    <row r="86" customFormat="false" ht="15" hidden="false" customHeight="false" outlineLevel="0" collapsed="false">
      <c r="A86" s="11" t="n">
        <v>83</v>
      </c>
      <c r="B86" s="11" t="s">
        <v>867</v>
      </c>
      <c r="C86" s="11" t="s">
        <v>63</v>
      </c>
      <c r="D86" s="12" t="s">
        <v>986</v>
      </c>
      <c r="E86" s="12" t="s">
        <v>162</v>
      </c>
      <c r="F86" s="13" t="n">
        <v>41237</v>
      </c>
      <c r="G86" s="14" t="n">
        <v>270</v>
      </c>
      <c r="H86" s="11" t="s">
        <v>311</v>
      </c>
    </row>
    <row r="87" customFormat="false" ht="15" hidden="false" customHeight="false" outlineLevel="0" collapsed="false">
      <c r="A87" s="11" t="n">
        <v>84</v>
      </c>
      <c r="B87" s="11" t="s">
        <v>867</v>
      </c>
      <c r="C87" s="11" t="s">
        <v>226</v>
      </c>
      <c r="D87" s="12" t="s">
        <v>987</v>
      </c>
      <c r="E87" s="15" t="s">
        <v>988</v>
      </c>
      <c r="F87" s="13" t="n">
        <v>41167</v>
      </c>
      <c r="G87" s="14" t="n">
        <v>270</v>
      </c>
      <c r="H87" s="11" t="s">
        <v>315</v>
      </c>
    </row>
    <row r="88" customFormat="false" ht="15" hidden="false" customHeight="false" outlineLevel="0" collapsed="false">
      <c r="A88" s="11" t="n">
        <v>85</v>
      </c>
      <c r="B88" s="11" t="s">
        <v>867</v>
      </c>
      <c r="C88" s="11" t="s">
        <v>419</v>
      </c>
      <c r="D88" s="12" t="s">
        <v>989</v>
      </c>
      <c r="E88" s="12" t="s">
        <v>990</v>
      </c>
      <c r="F88" s="13" t="n">
        <v>40964</v>
      </c>
      <c r="G88" s="14" t="n">
        <v>270</v>
      </c>
      <c r="H88" s="11" t="s">
        <v>319</v>
      </c>
    </row>
    <row r="89" customFormat="false" ht="15" hidden="false" customHeight="false" outlineLevel="0" collapsed="false">
      <c r="A89" s="11" t="n">
        <v>86</v>
      </c>
      <c r="B89" s="11" t="s">
        <v>867</v>
      </c>
      <c r="C89" s="11" t="s">
        <v>168</v>
      </c>
      <c r="D89" s="12" t="s">
        <v>991</v>
      </c>
      <c r="E89" s="12" t="s">
        <v>75</v>
      </c>
      <c r="F89" s="13" t="n">
        <v>40931</v>
      </c>
      <c r="G89" s="14" t="n">
        <v>270</v>
      </c>
      <c r="H89" s="11" t="s">
        <v>323</v>
      </c>
    </row>
    <row r="90" customFormat="false" ht="15" hidden="false" customHeight="false" outlineLevel="0" collapsed="false">
      <c r="A90" s="11" t="n">
        <v>87</v>
      </c>
      <c r="B90" s="11" t="s">
        <v>867</v>
      </c>
      <c r="C90" s="11" t="s">
        <v>13</v>
      </c>
      <c r="D90" s="15" t="s">
        <v>992</v>
      </c>
      <c r="E90" s="15" t="s">
        <v>599</v>
      </c>
      <c r="F90" s="13" t="n">
        <v>40879</v>
      </c>
      <c r="G90" s="14" t="n">
        <v>270</v>
      </c>
      <c r="H90" s="11" t="s">
        <v>326</v>
      </c>
    </row>
    <row r="91" customFormat="false" ht="15" hidden="false" customHeight="false" outlineLevel="0" collapsed="false">
      <c r="A91" s="11" t="n">
        <v>88</v>
      </c>
      <c r="B91" s="11" t="s">
        <v>867</v>
      </c>
      <c r="C91" s="11" t="s">
        <v>725</v>
      </c>
      <c r="D91" s="12" t="s">
        <v>993</v>
      </c>
      <c r="E91" s="15" t="s">
        <v>569</v>
      </c>
      <c r="F91" s="13" t="n">
        <v>40856</v>
      </c>
      <c r="G91" s="14" t="n">
        <v>270</v>
      </c>
      <c r="H91" s="11" t="s">
        <v>330</v>
      </c>
    </row>
    <row r="92" customFormat="false" ht="15" hidden="false" customHeight="false" outlineLevel="0" collapsed="false">
      <c r="A92" s="11" t="n">
        <v>89</v>
      </c>
      <c r="B92" s="11" t="s">
        <v>867</v>
      </c>
      <c r="C92" s="11" t="s">
        <v>469</v>
      </c>
      <c r="D92" s="12" t="s">
        <v>994</v>
      </c>
      <c r="E92" s="12" t="s">
        <v>337</v>
      </c>
      <c r="F92" s="13" t="n">
        <v>40838</v>
      </c>
      <c r="G92" s="14" t="n">
        <v>270</v>
      </c>
      <c r="H92" s="11" t="s">
        <v>334</v>
      </c>
    </row>
    <row r="93" customFormat="false" ht="15" hidden="false" customHeight="false" outlineLevel="0" collapsed="false">
      <c r="A93" s="11" t="n">
        <v>90</v>
      </c>
      <c r="B93" s="11" t="s">
        <v>867</v>
      </c>
      <c r="C93" s="11" t="s">
        <v>571</v>
      </c>
      <c r="D93" s="12" t="s">
        <v>995</v>
      </c>
      <c r="E93" s="12" t="s">
        <v>996</v>
      </c>
      <c r="F93" s="13" t="n">
        <v>40851</v>
      </c>
      <c r="G93" s="14" t="n">
        <v>260</v>
      </c>
      <c r="H93" s="11" t="s">
        <v>338</v>
      </c>
    </row>
    <row r="94" customFormat="false" ht="15" hidden="false" customHeight="false" outlineLevel="0" collapsed="false">
      <c r="A94" s="11" t="n">
        <v>91</v>
      </c>
      <c r="B94" s="11" t="s">
        <v>867</v>
      </c>
      <c r="C94" s="11" t="s">
        <v>393</v>
      </c>
      <c r="D94" s="12" t="s">
        <v>997</v>
      </c>
      <c r="E94" s="17" t="s">
        <v>998</v>
      </c>
      <c r="F94" s="13" t="n">
        <v>41100</v>
      </c>
      <c r="G94" s="14" t="n">
        <v>250</v>
      </c>
      <c r="H94" s="11" t="s">
        <v>342</v>
      </c>
    </row>
    <row r="95" customFormat="false" ht="15" hidden="false" customHeight="false" outlineLevel="0" collapsed="false">
      <c r="A95" s="11" t="n">
        <v>92</v>
      </c>
      <c r="B95" s="11" t="s">
        <v>867</v>
      </c>
      <c r="C95" s="11" t="s">
        <v>356</v>
      </c>
      <c r="D95" s="12" t="s">
        <v>999</v>
      </c>
      <c r="E95" s="12" t="s">
        <v>492</v>
      </c>
      <c r="F95" s="13" t="n">
        <v>40950</v>
      </c>
      <c r="G95" s="14" t="n">
        <v>250</v>
      </c>
      <c r="H95" s="11" t="s">
        <v>345</v>
      </c>
    </row>
    <row r="96" customFormat="false" ht="15" hidden="false" customHeight="false" outlineLevel="0" collapsed="false">
      <c r="A96" s="11" t="n">
        <v>93</v>
      </c>
      <c r="B96" s="11" t="s">
        <v>867</v>
      </c>
      <c r="C96" s="11" t="s">
        <v>431</v>
      </c>
      <c r="D96" s="12" t="s">
        <v>1000</v>
      </c>
      <c r="E96" s="17" t="s">
        <v>337</v>
      </c>
      <c r="F96" s="13" t="n">
        <v>40710</v>
      </c>
      <c r="G96" s="14" t="n">
        <v>250</v>
      </c>
      <c r="H96" s="11" t="s">
        <v>348</v>
      </c>
    </row>
    <row r="97" customFormat="false" ht="15" hidden="false" customHeight="false" outlineLevel="0" collapsed="false">
      <c r="A97" s="11" t="n">
        <v>94</v>
      </c>
      <c r="B97" s="11" t="s">
        <v>867</v>
      </c>
      <c r="C97" s="11" t="s">
        <v>316</v>
      </c>
      <c r="D97" s="12" t="s">
        <v>1001</v>
      </c>
      <c r="E97" s="12" t="s">
        <v>232</v>
      </c>
      <c r="F97" s="13"/>
      <c r="G97" s="14" t="n">
        <v>250</v>
      </c>
      <c r="H97" s="11" t="s">
        <v>352</v>
      </c>
    </row>
    <row r="98" customFormat="false" ht="15" hidden="false" customHeight="false" outlineLevel="0" collapsed="false">
      <c r="A98" s="11" t="n">
        <v>95</v>
      </c>
      <c r="B98" s="11" t="s">
        <v>867</v>
      </c>
      <c r="C98" s="11" t="s">
        <v>389</v>
      </c>
      <c r="D98" s="15" t="s">
        <v>1002</v>
      </c>
      <c r="E98" s="12" t="s">
        <v>1003</v>
      </c>
      <c r="F98" s="13" t="s">
        <v>1004</v>
      </c>
      <c r="G98" s="14" t="n">
        <v>240</v>
      </c>
      <c r="H98" s="11" t="s">
        <v>355</v>
      </c>
    </row>
    <row r="99" customFormat="false" ht="15" hidden="false" customHeight="false" outlineLevel="0" collapsed="false">
      <c r="A99" s="11" t="n">
        <v>96</v>
      </c>
      <c r="B99" s="11" t="s">
        <v>867</v>
      </c>
      <c r="C99" s="11" t="s">
        <v>812</v>
      </c>
      <c r="D99" s="12" t="s">
        <v>1005</v>
      </c>
      <c r="E99" s="12" t="s">
        <v>75</v>
      </c>
      <c r="F99" s="13" t="n">
        <v>41186</v>
      </c>
      <c r="G99" s="14" t="n">
        <v>240</v>
      </c>
      <c r="H99" s="11" t="s">
        <v>358</v>
      </c>
    </row>
    <row r="100" customFormat="false" ht="15" hidden="false" customHeight="false" outlineLevel="0" collapsed="false">
      <c r="A100" s="11" t="n">
        <v>97</v>
      </c>
      <c r="B100" s="11" t="s">
        <v>867</v>
      </c>
      <c r="C100" s="11" t="s">
        <v>774</v>
      </c>
      <c r="D100" s="12" t="s">
        <v>1006</v>
      </c>
      <c r="E100" s="15" t="s">
        <v>75</v>
      </c>
      <c r="F100" s="13" t="n">
        <v>40861</v>
      </c>
      <c r="G100" s="14" t="n">
        <v>240</v>
      </c>
      <c r="H100" s="11" t="s">
        <v>362</v>
      </c>
    </row>
    <row r="101" customFormat="false" ht="15" hidden="false" customHeight="false" outlineLevel="0" collapsed="false">
      <c r="A101" s="11" t="n">
        <v>98</v>
      </c>
      <c r="B101" s="11" t="s">
        <v>867</v>
      </c>
      <c r="C101" s="11" t="s">
        <v>204</v>
      </c>
      <c r="D101" s="12" t="s">
        <v>1007</v>
      </c>
      <c r="E101" s="12" t="s">
        <v>1008</v>
      </c>
      <c r="F101" s="13" t="n">
        <v>40845</v>
      </c>
      <c r="G101" s="14" t="n">
        <v>240</v>
      </c>
      <c r="H101" s="11" t="s">
        <v>365</v>
      </c>
    </row>
    <row r="102" customFormat="false" ht="15" hidden="false" customHeight="false" outlineLevel="0" collapsed="false">
      <c r="A102" s="11" t="n">
        <v>99</v>
      </c>
      <c r="B102" s="11" t="s">
        <v>867</v>
      </c>
      <c r="C102" s="11" t="s">
        <v>250</v>
      </c>
      <c r="D102" s="12" t="s">
        <v>1009</v>
      </c>
      <c r="E102" s="12" t="s">
        <v>659</v>
      </c>
      <c r="F102" s="13" t="n">
        <v>40695</v>
      </c>
      <c r="G102" s="14" t="n">
        <v>240</v>
      </c>
      <c r="H102" s="11" t="s">
        <v>368</v>
      </c>
    </row>
    <row r="103" customFormat="false" ht="15" hidden="false" customHeight="false" outlineLevel="0" collapsed="false">
      <c r="A103" s="11" t="n">
        <v>100</v>
      </c>
      <c r="B103" s="11" t="s">
        <v>867</v>
      </c>
      <c r="C103" s="11" t="s">
        <v>554</v>
      </c>
      <c r="D103" s="12" t="s">
        <v>1010</v>
      </c>
      <c r="E103" s="12" t="s">
        <v>1011</v>
      </c>
      <c r="F103" s="13"/>
      <c r="G103" s="14" t="n">
        <v>240</v>
      </c>
      <c r="H103" s="11" t="s">
        <v>371</v>
      </c>
    </row>
    <row r="104" customFormat="false" ht="15" hidden="false" customHeight="false" outlineLevel="0" collapsed="false">
      <c r="A104" s="11" t="n">
        <v>101</v>
      </c>
      <c r="B104" s="11" t="s">
        <v>867</v>
      </c>
      <c r="C104" s="11" t="s">
        <v>437</v>
      </c>
      <c r="D104" s="12" t="s">
        <v>98</v>
      </c>
      <c r="E104" s="15" t="s">
        <v>31</v>
      </c>
      <c r="F104" s="13" t="n">
        <v>41371</v>
      </c>
      <c r="G104" s="14" t="n">
        <v>230</v>
      </c>
      <c r="H104" s="11" t="s">
        <v>375</v>
      </c>
    </row>
    <row r="105" customFormat="false" ht="15" hidden="false" customHeight="false" outlineLevel="0" collapsed="false">
      <c r="A105" s="11" t="n">
        <v>102</v>
      </c>
      <c r="B105" s="11" t="s">
        <v>867</v>
      </c>
      <c r="C105" s="11" t="s">
        <v>536</v>
      </c>
      <c r="D105" s="12" t="s">
        <v>1012</v>
      </c>
      <c r="E105" s="12" t="s">
        <v>1013</v>
      </c>
      <c r="F105" s="13" t="n">
        <v>41055</v>
      </c>
      <c r="G105" s="14" t="n">
        <v>230</v>
      </c>
      <c r="H105" s="11" t="s">
        <v>379</v>
      </c>
    </row>
    <row r="106" customFormat="false" ht="15" hidden="false" customHeight="false" outlineLevel="0" collapsed="false">
      <c r="A106" s="11" t="n">
        <v>103</v>
      </c>
      <c r="B106" s="11" t="s">
        <v>867</v>
      </c>
      <c r="C106" s="11" t="s">
        <v>152</v>
      </c>
      <c r="D106" s="12" t="s">
        <v>1014</v>
      </c>
      <c r="E106" s="12" t="s">
        <v>102</v>
      </c>
      <c r="F106" s="13" t="n">
        <v>40939</v>
      </c>
      <c r="G106" s="14" t="n">
        <v>230</v>
      </c>
      <c r="H106" s="11" t="s">
        <v>382</v>
      </c>
    </row>
    <row r="107" customFormat="false" ht="15" hidden="false" customHeight="false" outlineLevel="0" collapsed="false">
      <c r="A107" s="11" t="n">
        <v>104</v>
      </c>
      <c r="B107" s="11" t="s">
        <v>867</v>
      </c>
      <c r="C107" s="11" t="s">
        <v>1015</v>
      </c>
      <c r="D107" s="12" t="s">
        <v>1016</v>
      </c>
      <c r="E107" s="12" t="s">
        <v>262</v>
      </c>
      <c r="F107" s="13" t="n">
        <v>40882</v>
      </c>
      <c r="G107" s="14" t="n">
        <v>230</v>
      </c>
      <c r="H107" s="11" t="s">
        <v>385</v>
      </c>
    </row>
    <row r="108" customFormat="false" ht="15" hidden="false" customHeight="false" outlineLevel="0" collapsed="false">
      <c r="A108" s="11" t="n">
        <v>105</v>
      </c>
      <c r="B108" s="11" t="s">
        <v>867</v>
      </c>
      <c r="C108" s="11" t="s">
        <v>667</v>
      </c>
      <c r="D108" s="12" t="s">
        <v>1017</v>
      </c>
      <c r="E108" s="12" t="s">
        <v>75</v>
      </c>
      <c r="F108" s="13" t="n">
        <v>40823</v>
      </c>
      <c r="G108" s="14" t="n">
        <v>230</v>
      </c>
      <c r="H108" s="11" t="s">
        <v>388</v>
      </c>
    </row>
    <row r="109" customFormat="false" ht="15" hidden="false" customHeight="false" outlineLevel="0" collapsed="false">
      <c r="A109" s="11" t="n">
        <v>106</v>
      </c>
      <c r="B109" s="11" t="s">
        <v>867</v>
      </c>
      <c r="C109" s="11" t="s">
        <v>1018</v>
      </c>
      <c r="D109" s="17" t="s">
        <v>1019</v>
      </c>
      <c r="E109" s="12" t="s">
        <v>31</v>
      </c>
      <c r="F109" s="13" t="n">
        <v>40899</v>
      </c>
      <c r="G109" s="14" t="n">
        <v>220</v>
      </c>
      <c r="H109" s="11" t="s">
        <v>392</v>
      </c>
    </row>
    <row r="110" customFormat="false" ht="15" hidden="false" customHeight="false" outlineLevel="0" collapsed="false">
      <c r="A110" s="11" t="n">
        <v>107</v>
      </c>
      <c r="B110" s="11" t="s">
        <v>867</v>
      </c>
      <c r="C110" s="11" t="s">
        <v>396</v>
      </c>
      <c r="D110" s="12" t="s">
        <v>1020</v>
      </c>
      <c r="E110" s="12" t="s">
        <v>1021</v>
      </c>
      <c r="F110" s="13" t="n">
        <v>40820</v>
      </c>
      <c r="G110" s="14" t="n">
        <v>220</v>
      </c>
      <c r="H110" s="11" t="s">
        <v>395</v>
      </c>
    </row>
    <row r="111" customFormat="false" ht="15" hidden="false" customHeight="false" outlineLevel="0" collapsed="false">
      <c r="A111" s="11" t="n">
        <v>108</v>
      </c>
      <c r="B111" s="11" t="s">
        <v>867</v>
      </c>
      <c r="C111" s="11" t="s">
        <v>686</v>
      </c>
      <c r="D111" s="12" t="s">
        <v>1022</v>
      </c>
      <c r="E111" s="17" t="s">
        <v>391</v>
      </c>
      <c r="F111" s="13" t="n">
        <v>40772</v>
      </c>
      <c r="G111" s="14" t="n">
        <v>220</v>
      </c>
      <c r="H111" s="11" t="s">
        <v>398</v>
      </c>
    </row>
    <row r="112" customFormat="false" ht="15" hidden="false" customHeight="false" outlineLevel="0" collapsed="false">
      <c r="A112" s="11" t="n">
        <v>109</v>
      </c>
      <c r="B112" s="11" t="s">
        <v>867</v>
      </c>
      <c r="C112" s="11" t="s">
        <v>156</v>
      </c>
      <c r="D112" s="12" t="s">
        <v>1023</v>
      </c>
      <c r="E112" s="12" t="s">
        <v>1024</v>
      </c>
      <c r="F112" s="13"/>
      <c r="G112" s="14" t="n">
        <v>220</v>
      </c>
      <c r="H112" s="11" t="s">
        <v>401</v>
      </c>
    </row>
    <row r="113" customFormat="false" ht="15" hidden="false" customHeight="false" outlineLevel="0" collapsed="false">
      <c r="A113" s="11" t="n">
        <v>110</v>
      </c>
      <c r="B113" s="11" t="s">
        <v>867</v>
      </c>
      <c r="C113" s="11" t="s">
        <v>85</v>
      </c>
      <c r="D113" s="12" t="s">
        <v>1025</v>
      </c>
      <c r="E113" s="15" t="s">
        <v>711</v>
      </c>
      <c r="F113" s="13" t="n">
        <v>40810</v>
      </c>
      <c r="G113" s="14" t="n">
        <v>210</v>
      </c>
      <c r="H113" s="11" t="s">
        <v>405</v>
      </c>
    </row>
    <row r="114" customFormat="false" ht="15" hidden="false" customHeight="false" outlineLevel="0" collapsed="false">
      <c r="A114" s="11" t="n">
        <v>111</v>
      </c>
      <c r="B114" s="11" t="s">
        <v>867</v>
      </c>
      <c r="C114" s="11" t="s">
        <v>423</v>
      </c>
      <c r="D114" s="12" t="s">
        <v>1026</v>
      </c>
      <c r="E114" s="12" t="s">
        <v>31</v>
      </c>
      <c r="F114" s="13" t="n">
        <v>40790</v>
      </c>
      <c r="G114" s="14" t="n">
        <v>210</v>
      </c>
      <c r="H114" s="11" t="s">
        <v>408</v>
      </c>
    </row>
    <row r="115" customFormat="false" ht="15" hidden="false" customHeight="false" outlineLevel="0" collapsed="false">
      <c r="A115" s="11" t="n">
        <v>112</v>
      </c>
      <c r="B115" s="11" t="s">
        <v>867</v>
      </c>
      <c r="C115" s="11" t="s">
        <v>107</v>
      </c>
      <c r="D115" s="12" t="s">
        <v>1027</v>
      </c>
      <c r="E115" s="12" t="s">
        <v>170</v>
      </c>
      <c r="F115" s="13" t="n">
        <v>40771</v>
      </c>
      <c r="G115" s="14" t="n">
        <v>210</v>
      </c>
      <c r="H115" s="11" t="s">
        <v>411</v>
      </c>
    </row>
    <row r="116" customFormat="false" ht="15" hidden="false" customHeight="false" outlineLevel="0" collapsed="false">
      <c r="A116" s="11" t="n">
        <v>113</v>
      </c>
      <c r="B116" s="11" t="s">
        <v>867</v>
      </c>
      <c r="C116" s="11" t="s">
        <v>744</v>
      </c>
      <c r="D116" s="12" t="s">
        <v>1028</v>
      </c>
      <c r="E116" s="15" t="s">
        <v>481</v>
      </c>
      <c r="F116" s="13" t="n">
        <v>40755</v>
      </c>
      <c r="G116" s="14" t="n">
        <v>210</v>
      </c>
      <c r="H116" s="11" t="s">
        <v>414</v>
      </c>
    </row>
    <row r="117" customFormat="false" ht="15" hidden="false" customHeight="false" outlineLevel="0" collapsed="false">
      <c r="A117" s="11" t="n">
        <v>114</v>
      </c>
      <c r="B117" s="11" t="s">
        <v>867</v>
      </c>
      <c r="C117" s="11" t="s">
        <v>33</v>
      </c>
      <c r="D117" s="12" t="s">
        <v>1029</v>
      </c>
      <c r="E117" s="12" t="s">
        <v>1030</v>
      </c>
      <c r="F117" s="13" t="n">
        <v>40639</v>
      </c>
      <c r="G117" s="14" t="n">
        <v>210</v>
      </c>
      <c r="H117" s="11" t="s">
        <v>418</v>
      </c>
    </row>
    <row r="118" customFormat="false" ht="15" hidden="false" customHeight="false" outlineLevel="0" collapsed="false">
      <c r="A118" s="11" t="n">
        <v>115</v>
      </c>
      <c r="B118" s="11" t="s">
        <v>867</v>
      </c>
      <c r="C118" s="11" t="s">
        <v>676</v>
      </c>
      <c r="D118" s="12" t="s">
        <v>1031</v>
      </c>
      <c r="E118" s="12" t="s">
        <v>31</v>
      </c>
      <c r="F118" s="13" t="n">
        <v>41125</v>
      </c>
      <c r="G118" s="14" t="n">
        <v>200</v>
      </c>
      <c r="H118" s="11" t="s">
        <v>422</v>
      </c>
    </row>
    <row r="119" customFormat="false" ht="15" hidden="false" customHeight="false" outlineLevel="0" collapsed="false">
      <c r="A119" s="11" t="n">
        <v>117</v>
      </c>
      <c r="B119" s="11" t="s">
        <v>867</v>
      </c>
      <c r="C119" s="11" t="s">
        <v>386</v>
      </c>
      <c r="D119" s="12" t="s">
        <v>1032</v>
      </c>
      <c r="E119" s="12" t="s">
        <v>1033</v>
      </c>
      <c r="F119" s="13" t="n">
        <v>40945</v>
      </c>
      <c r="G119" s="14" t="n">
        <v>200</v>
      </c>
      <c r="H119" s="11" t="s">
        <v>426</v>
      </c>
    </row>
    <row r="120" customFormat="false" ht="15" hidden="false" customHeight="false" outlineLevel="0" collapsed="false">
      <c r="A120" s="11" t="n">
        <v>118</v>
      </c>
      <c r="B120" s="11" t="s">
        <v>867</v>
      </c>
      <c r="C120" s="11" t="s">
        <v>349</v>
      </c>
      <c r="D120" s="12" t="s">
        <v>1034</v>
      </c>
      <c r="E120" s="12" t="s">
        <v>1035</v>
      </c>
      <c r="F120" s="13" t="n">
        <v>40888</v>
      </c>
      <c r="G120" s="14" t="n">
        <v>200</v>
      </c>
      <c r="H120" s="11" t="s">
        <v>430</v>
      </c>
    </row>
    <row r="121" customFormat="false" ht="15" hidden="false" customHeight="false" outlineLevel="0" collapsed="false">
      <c r="A121" s="11" t="n">
        <v>119</v>
      </c>
      <c r="B121" s="11" t="s">
        <v>867</v>
      </c>
      <c r="C121" s="11" t="s">
        <v>406</v>
      </c>
      <c r="D121" s="12" t="s">
        <v>1036</v>
      </c>
      <c r="E121" s="12" t="s">
        <v>244</v>
      </c>
      <c r="F121" s="13" t="n">
        <v>40778</v>
      </c>
      <c r="G121" s="7" t="n">
        <v>200</v>
      </c>
      <c r="H121" s="11" t="s">
        <v>433</v>
      </c>
    </row>
    <row r="122" customFormat="false" ht="15" hidden="false" customHeight="false" outlineLevel="0" collapsed="false">
      <c r="A122" s="11" t="n">
        <v>120</v>
      </c>
      <c r="B122" s="11" t="s">
        <v>867</v>
      </c>
      <c r="C122" s="11" t="s">
        <v>383</v>
      </c>
      <c r="D122" s="12" t="s">
        <v>1037</v>
      </c>
      <c r="E122" s="12" t="s">
        <v>162</v>
      </c>
      <c r="F122" s="13" t="n">
        <v>41080</v>
      </c>
      <c r="G122" s="7" t="n">
        <v>190</v>
      </c>
      <c r="H122" s="11" t="s">
        <v>436</v>
      </c>
    </row>
    <row r="123" customFormat="false" ht="15" hidden="false" customHeight="false" outlineLevel="0" collapsed="false">
      <c r="A123" s="11" t="n">
        <v>121</v>
      </c>
      <c r="B123" s="11" t="s">
        <v>867</v>
      </c>
      <c r="C123" s="11" t="s">
        <v>764</v>
      </c>
      <c r="D123" s="12" t="s">
        <v>1038</v>
      </c>
      <c r="E123" s="12" t="s">
        <v>244</v>
      </c>
      <c r="F123" s="13" t="n">
        <v>41067</v>
      </c>
      <c r="G123" s="7" t="n">
        <v>190</v>
      </c>
      <c r="H123" s="11" t="s">
        <v>439</v>
      </c>
    </row>
    <row r="124" customFormat="false" ht="15" hidden="false" customHeight="false" outlineLevel="0" collapsed="false">
      <c r="A124" s="11" t="n">
        <v>122</v>
      </c>
      <c r="B124" s="11" t="s">
        <v>867</v>
      </c>
      <c r="C124" s="11" t="s">
        <v>184</v>
      </c>
      <c r="D124" s="12" t="s">
        <v>1039</v>
      </c>
      <c r="E124" s="12" t="s">
        <v>1040</v>
      </c>
      <c r="F124" s="13" t="n">
        <v>40987</v>
      </c>
      <c r="G124" s="7" t="n">
        <v>190</v>
      </c>
      <c r="H124" s="11" t="s">
        <v>442</v>
      </c>
    </row>
    <row r="125" customFormat="false" ht="15" hidden="false" customHeight="false" outlineLevel="0" collapsed="false">
      <c r="A125" s="11" t="n">
        <v>123</v>
      </c>
      <c r="B125" s="11" t="s">
        <v>867</v>
      </c>
      <c r="C125" s="11" t="s">
        <v>494</v>
      </c>
      <c r="D125" s="12" t="s">
        <v>1041</v>
      </c>
      <c r="E125" s="12" t="s">
        <v>244</v>
      </c>
      <c r="F125" s="13" t="n">
        <v>40953</v>
      </c>
      <c r="G125" s="7" t="n">
        <v>190</v>
      </c>
      <c r="H125" s="11" t="s">
        <v>446</v>
      </c>
    </row>
    <row r="126" customFormat="false" ht="15" hidden="false" customHeight="false" outlineLevel="0" collapsed="false">
      <c r="A126" s="11" t="n">
        <v>124</v>
      </c>
      <c r="B126" s="11" t="s">
        <v>867</v>
      </c>
      <c r="C126" s="11" t="s">
        <v>768</v>
      </c>
      <c r="D126" s="12" t="s">
        <v>1042</v>
      </c>
      <c r="E126" s="12" t="s">
        <v>766</v>
      </c>
      <c r="F126" s="13" t="n">
        <v>40874</v>
      </c>
      <c r="G126" s="7" t="n">
        <v>190</v>
      </c>
      <c r="H126" s="11" t="s">
        <v>449</v>
      </c>
    </row>
    <row r="127" customFormat="false" ht="15" hidden="false" customHeight="false" outlineLevel="0" collapsed="false">
      <c r="A127" s="11" t="n">
        <v>125</v>
      </c>
      <c r="B127" s="11" t="s">
        <v>867</v>
      </c>
      <c r="C127" s="11" t="s">
        <v>303</v>
      </c>
      <c r="D127" s="12" t="s">
        <v>1043</v>
      </c>
      <c r="E127" s="12" t="s">
        <v>871</v>
      </c>
      <c r="F127" s="13" t="n">
        <v>40824</v>
      </c>
      <c r="G127" s="7" t="n">
        <v>190</v>
      </c>
      <c r="H127" s="11" t="s">
        <v>452</v>
      </c>
    </row>
    <row r="128" customFormat="false" ht="15" hidden="false" customHeight="false" outlineLevel="0" collapsed="false">
      <c r="A128" s="11" t="n">
        <v>126</v>
      </c>
      <c r="B128" s="11" t="s">
        <v>867</v>
      </c>
      <c r="C128" s="11" t="s">
        <v>511</v>
      </c>
      <c r="D128" s="12" t="s">
        <v>1044</v>
      </c>
      <c r="E128" s="12" t="s">
        <v>766</v>
      </c>
      <c r="F128" s="13" t="n">
        <v>40811</v>
      </c>
      <c r="G128" s="7" t="n">
        <v>190</v>
      </c>
      <c r="H128" s="11" t="s">
        <v>455</v>
      </c>
    </row>
    <row r="129" customFormat="false" ht="15" hidden="false" customHeight="false" outlineLevel="0" collapsed="false">
      <c r="A129" s="11" t="n">
        <v>127</v>
      </c>
      <c r="B129" s="11" t="s">
        <v>867</v>
      </c>
      <c r="C129" s="11" t="s">
        <v>806</v>
      </c>
      <c r="D129" s="12" t="s">
        <v>1045</v>
      </c>
      <c r="E129" s="12" t="s">
        <v>75</v>
      </c>
      <c r="F129" s="13" t="n">
        <v>40684</v>
      </c>
      <c r="G129" s="7" t="n">
        <v>190</v>
      </c>
      <c r="H129" s="11" t="s">
        <v>458</v>
      </c>
    </row>
    <row r="130" customFormat="false" ht="15" hidden="false" customHeight="false" outlineLevel="0" collapsed="false">
      <c r="A130" s="11" t="n">
        <v>128</v>
      </c>
      <c r="B130" s="11" t="s">
        <v>867</v>
      </c>
      <c r="C130" s="11" t="s">
        <v>604</v>
      </c>
      <c r="D130" s="12" t="s">
        <v>1046</v>
      </c>
      <c r="E130" s="12" t="s">
        <v>333</v>
      </c>
      <c r="F130" s="13"/>
      <c r="G130" s="7" t="n">
        <v>190</v>
      </c>
      <c r="H130" s="11" t="s">
        <v>462</v>
      </c>
    </row>
    <row r="131" customFormat="false" ht="15" hidden="false" customHeight="false" outlineLevel="0" collapsed="false">
      <c r="A131" s="11" t="n">
        <v>129</v>
      </c>
      <c r="B131" s="11" t="s">
        <v>867</v>
      </c>
      <c r="C131" s="11" t="s">
        <v>320</v>
      </c>
      <c r="D131" s="12" t="s">
        <v>1047</v>
      </c>
      <c r="E131" s="12" t="s">
        <v>1048</v>
      </c>
      <c r="F131" s="13" t="n">
        <v>41019</v>
      </c>
      <c r="G131" s="7" t="n">
        <v>180</v>
      </c>
      <c r="H131" s="11" t="s">
        <v>465</v>
      </c>
    </row>
    <row r="132" customFormat="false" ht="15" hidden="false" customHeight="false" outlineLevel="0" collapsed="false">
      <c r="A132" s="11" t="n">
        <v>130</v>
      </c>
      <c r="B132" s="11" t="s">
        <v>867</v>
      </c>
      <c r="C132" s="11" t="s">
        <v>479</v>
      </c>
      <c r="D132" s="12" t="s">
        <v>1049</v>
      </c>
      <c r="E132" s="12" t="s">
        <v>1008</v>
      </c>
      <c r="F132" s="13" t="n">
        <v>40919</v>
      </c>
      <c r="G132" s="7" t="n">
        <v>180</v>
      </c>
      <c r="H132" s="11" t="s">
        <v>468</v>
      </c>
    </row>
    <row r="133" customFormat="false" ht="15" hidden="false" customHeight="false" outlineLevel="0" collapsed="false">
      <c r="A133" s="11" t="n">
        <v>131</v>
      </c>
      <c r="B133" s="11" t="s">
        <v>867</v>
      </c>
      <c r="C133" s="11" t="s">
        <v>822</v>
      </c>
      <c r="D133" s="12" t="s">
        <v>1050</v>
      </c>
      <c r="E133" s="12" t="s">
        <v>318</v>
      </c>
      <c r="F133" s="13" t="n">
        <v>40914</v>
      </c>
      <c r="G133" s="7" t="n">
        <v>180</v>
      </c>
      <c r="H133" s="11" t="s">
        <v>471</v>
      </c>
    </row>
    <row r="134" customFormat="false" ht="15" hidden="false" customHeight="false" outlineLevel="0" collapsed="false">
      <c r="A134" s="11" t="n">
        <v>132</v>
      </c>
      <c r="B134" s="11" t="s">
        <v>867</v>
      </c>
      <c r="C134" s="11" t="s">
        <v>238</v>
      </c>
      <c r="D134" s="12" t="s">
        <v>1051</v>
      </c>
      <c r="E134" s="12" t="s">
        <v>232</v>
      </c>
      <c r="F134" s="13"/>
      <c r="G134" s="7" t="n">
        <v>180</v>
      </c>
      <c r="H134" s="11" t="s">
        <v>474</v>
      </c>
    </row>
    <row r="135" customFormat="false" ht="15" hidden="false" customHeight="false" outlineLevel="0" collapsed="false">
      <c r="A135" s="11" t="n">
        <v>133</v>
      </c>
      <c r="B135" s="11" t="s">
        <v>867</v>
      </c>
      <c r="C135" s="11" t="s">
        <v>771</v>
      </c>
      <c r="D135" s="12" t="s">
        <v>1052</v>
      </c>
      <c r="E135" s="12" t="s">
        <v>1053</v>
      </c>
      <c r="F135" s="13" t="n">
        <v>41039</v>
      </c>
      <c r="G135" s="7" t="n">
        <v>170</v>
      </c>
      <c r="H135" s="11" t="s">
        <v>478</v>
      </c>
    </row>
    <row r="136" customFormat="false" ht="15" hidden="false" customHeight="false" outlineLevel="0" collapsed="false">
      <c r="A136" s="11" t="n">
        <v>134</v>
      </c>
      <c r="B136" s="11" t="s">
        <v>867</v>
      </c>
      <c r="C136" s="11" t="s">
        <v>363</v>
      </c>
      <c r="D136" s="12" t="s">
        <v>1054</v>
      </c>
      <c r="E136" s="12" t="s">
        <v>262</v>
      </c>
      <c r="F136" s="13" t="n">
        <v>41015</v>
      </c>
      <c r="G136" s="7" t="n">
        <v>170</v>
      </c>
      <c r="H136" s="11" t="s">
        <v>482</v>
      </c>
    </row>
    <row r="137" customFormat="false" ht="15" hidden="false" customHeight="false" outlineLevel="0" collapsed="false">
      <c r="A137" s="11" t="n">
        <v>135</v>
      </c>
      <c r="B137" s="11" t="s">
        <v>867</v>
      </c>
      <c r="C137" s="11" t="s">
        <v>738</v>
      </c>
      <c r="D137" s="12" t="s">
        <v>1055</v>
      </c>
      <c r="E137" s="12" t="s">
        <v>481</v>
      </c>
      <c r="F137" s="13" t="n">
        <v>40733</v>
      </c>
      <c r="G137" s="7" t="n">
        <v>170</v>
      </c>
      <c r="H137" s="11" t="s">
        <v>486</v>
      </c>
    </row>
    <row r="138" customFormat="false" ht="15" hidden="false" customHeight="false" outlineLevel="0" collapsed="false">
      <c r="A138" s="11" t="n">
        <v>136</v>
      </c>
      <c r="B138" s="11" t="s">
        <v>867</v>
      </c>
      <c r="C138" s="11" t="s">
        <v>622</v>
      </c>
      <c r="D138" s="12" t="s">
        <v>1056</v>
      </c>
      <c r="E138" s="12" t="s">
        <v>236</v>
      </c>
      <c r="F138" s="13" t="n">
        <v>40675</v>
      </c>
      <c r="G138" s="7" t="n">
        <v>170</v>
      </c>
      <c r="H138" s="11" t="s">
        <v>489</v>
      </c>
    </row>
    <row r="139" customFormat="false" ht="15" hidden="false" customHeight="false" outlineLevel="0" collapsed="false">
      <c r="A139" s="11" t="n">
        <v>137</v>
      </c>
      <c r="B139" s="11" t="s">
        <v>867</v>
      </c>
      <c r="C139" s="11" t="s">
        <v>1057</v>
      </c>
      <c r="D139" s="12" t="s">
        <v>1058</v>
      </c>
      <c r="E139" s="12" t="s">
        <v>280</v>
      </c>
      <c r="F139" s="13" t="n">
        <v>40793</v>
      </c>
      <c r="G139" s="7" t="n">
        <v>160</v>
      </c>
      <c r="H139" s="11" t="s">
        <v>493</v>
      </c>
    </row>
    <row r="140" customFormat="false" ht="15" hidden="false" customHeight="false" outlineLevel="0" collapsed="false">
      <c r="A140" s="11" t="n">
        <v>138</v>
      </c>
      <c r="B140" s="11" t="s">
        <v>867</v>
      </c>
      <c r="C140" s="11" t="s">
        <v>73</v>
      </c>
      <c r="D140" s="12" t="s">
        <v>1059</v>
      </c>
      <c r="E140" s="12" t="s">
        <v>42</v>
      </c>
      <c r="F140" s="13" t="n">
        <v>40771</v>
      </c>
      <c r="G140" s="7" t="n">
        <v>160</v>
      </c>
      <c r="H140" s="11" t="s">
        <v>496</v>
      </c>
    </row>
    <row r="141" customFormat="false" ht="15" hidden="false" customHeight="false" outlineLevel="0" collapsed="false">
      <c r="A141" s="11" t="n">
        <v>139</v>
      </c>
      <c r="B141" s="11" t="s">
        <v>867</v>
      </c>
      <c r="C141" s="11" t="s">
        <v>781</v>
      </c>
      <c r="D141" s="12" t="s">
        <v>1060</v>
      </c>
      <c r="E141" s="12" t="s">
        <v>1061</v>
      </c>
      <c r="F141" s="13"/>
      <c r="G141" s="7" t="n">
        <v>160</v>
      </c>
      <c r="H141" s="11" t="s">
        <v>499</v>
      </c>
    </row>
    <row r="142" customFormat="false" ht="15" hidden="false" customHeight="false" outlineLevel="0" collapsed="false">
      <c r="A142" s="11" t="n">
        <v>140</v>
      </c>
      <c r="B142" s="11" t="s">
        <v>867</v>
      </c>
      <c r="C142" s="11" t="s">
        <v>343</v>
      </c>
      <c r="D142" s="12" t="s">
        <v>1062</v>
      </c>
      <c r="E142" s="12" t="s">
        <v>1063</v>
      </c>
      <c r="F142" s="13" t="n">
        <v>41079</v>
      </c>
      <c r="G142" s="7" t="n">
        <v>150</v>
      </c>
      <c r="H142" s="11" t="s">
        <v>503</v>
      </c>
    </row>
    <row r="143" customFormat="false" ht="15" hidden="false" customHeight="false" outlineLevel="0" collapsed="false">
      <c r="A143" s="11" t="n">
        <v>141</v>
      </c>
      <c r="B143" s="11" t="s">
        <v>867</v>
      </c>
      <c r="C143" s="11" t="s">
        <v>335</v>
      </c>
      <c r="D143" s="12" t="s">
        <v>1064</v>
      </c>
      <c r="E143" s="12" t="s">
        <v>931</v>
      </c>
      <c r="F143" s="13" t="n">
        <v>41069</v>
      </c>
      <c r="G143" s="7" t="n">
        <v>150</v>
      </c>
      <c r="H143" s="11" t="s">
        <v>506</v>
      </c>
    </row>
    <row r="144" customFormat="false" ht="15" hidden="false" customHeight="false" outlineLevel="0" collapsed="false">
      <c r="A144" s="11" t="n">
        <v>142</v>
      </c>
      <c r="B144" s="11" t="s">
        <v>867</v>
      </c>
      <c r="C144" s="11" t="s">
        <v>551</v>
      </c>
      <c r="D144" s="12" t="s">
        <v>1065</v>
      </c>
      <c r="E144" s="12" t="s">
        <v>1066</v>
      </c>
      <c r="F144" s="13" t="n">
        <v>40933</v>
      </c>
      <c r="G144" s="7" t="n">
        <v>150</v>
      </c>
      <c r="H144" s="11" t="s">
        <v>510</v>
      </c>
    </row>
    <row r="145" customFormat="false" ht="15" hidden="false" customHeight="false" outlineLevel="0" collapsed="false">
      <c r="A145" s="11" t="n">
        <v>143</v>
      </c>
      <c r="B145" s="11" t="s">
        <v>867</v>
      </c>
      <c r="C145" s="11" t="s">
        <v>682</v>
      </c>
      <c r="D145" s="12" t="s">
        <v>1067</v>
      </c>
      <c r="E145" s="12" t="s">
        <v>1068</v>
      </c>
      <c r="F145" s="13" t="n">
        <v>40816</v>
      </c>
      <c r="G145" s="7" t="n">
        <v>150</v>
      </c>
      <c r="H145" s="11" t="s">
        <v>513</v>
      </c>
    </row>
    <row r="146" customFormat="false" ht="15" hidden="false" customHeight="false" outlineLevel="0" collapsed="false">
      <c r="A146" s="11" t="n">
        <v>144</v>
      </c>
      <c r="B146" s="11" t="s">
        <v>867</v>
      </c>
      <c r="C146" s="11" t="s">
        <v>1069</v>
      </c>
      <c r="D146" s="12" t="s">
        <v>1070</v>
      </c>
      <c r="E146" s="12" t="s">
        <v>599</v>
      </c>
      <c r="F146" s="13" t="n">
        <v>40732</v>
      </c>
      <c r="G146" s="7" t="n">
        <v>150</v>
      </c>
      <c r="H146" s="11" t="s">
        <v>516</v>
      </c>
    </row>
    <row r="147" customFormat="false" ht="15" hidden="false" customHeight="false" outlineLevel="0" collapsed="false">
      <c r="A147" s="11" t="n">
        <v>145</v>
      </c>
      <c r="B147" s="11" t="s">
        <v>867</v>
      </c>
      <c r="C147" s="11" t="s">
        <v>530</v>
      </c>
      <c r="D147" s="12" t="s">
        <v>1071</v>
      </c>
      <c r="E147" s="12" t="s">
        <v>766</v>
      </c>
      <c r="F147" s="13" t="n">
        <v>41073</v>
      </c>
      <c r="G147" s="7" t="n">
        <v>140</v>
      </c>
      <c r="H147" s="11" t="s">
        <v>519</v>
      </c>
    </row>
    <row r="148" customFormat="false" ht="15" hidden="false" customHeight="false" outlineLevel="0" collapsed="false">
      <c r="A148" s="11" t="n">
        <v>146</v>
      </c>
      <c r="B148" s="11" t="s">
        <v>867</v>
      </c>
      <c r="C148" s="11" t="s">
        <v>208</v>
      </c>
      <c r="D148" s="12" t="s">
        <v>1072</v>
      </c>
      <c r="E148" s="12" t="s">
        <v>556</v>
      </c>
      <c r="F148" s="13" t="n">
        <v>41051</v>
      </c>
      <c r="G148" s="7" t="n">
        <v>140</v>
      </c>
      <c r="H148" s="11" t="s">
        <v>522</v>
      </c>
    </row>
    <row r="149" customFormat="false" ht="15" hidden="false" customHeight="false" outlineLevel="0" collapsed="false">
      <c r="A149" s="11" t="n">
        <v>147</v>
      </c>
      <c r="B149" s="11" t="s">
        <v>867</v>
      </c>
      <c r="C149" s="11" t="s">
        <v>487</v>
      </c>
      <c r="D149" s="12" t="s">
        <v>1073</v>
      </c>
      <c r="E149" s="12" t="s">
        <v>1074</v>
      </c>
      <c r="F149" s="13" t="n">
        <v>41006</v>
      </c>
      <c r="G149" s="7" t="n">
        <v>140</v>
      </c>
      <c r="H149" s="11" t="s">
        <v>526</v>
      </c>
    </row>
    <row r="150" customFormat="false" ht="15" hidden="false" customHeight="false" outlineLevel="0" collapsed="false">
      <c r="A150" s="11" t="n">
        <v>148</v>
      </c>
      <c r="B150" s="11" t="s">
        <v>867</v>
      </c>
      <c r="C150" s="11" t="s">
        <v>784</v>
      </c>
      <c r="D150" s="12" t="s">
        <v>1075</v>
      </c>
      <c r="E150" s="12" t="s">
        <v>244</v>
      </c>
      <c r="F150" s="13" t="n">
        <v>40976</v>
      </c>
      <c r="G150" s="7" t="n">
        <v>140</v>
      </c>
      <c r="H150" s="11" t="s">
        <v>529</v>
      </c>
    </row>
    <row r="151" customFormat="false" ht="15" hidden="false" customHeight="false" outlineLevel="0" collapsed="false">
      <c r="A151" s="11" t="n">
        <v>149</v>
      </c>
      <c r="B151" s="11" t="s">
        <v>867</v>
      </c>
      <c r="C151" s="11" t="s">
        <v>642</v>
      </c>
      <c r="D151" s="12" t="s">
        <v>1076</v>
      </c>
      <c r="E151" s="12" t="s">
        <v>1077</v>
      </c>
      <c r="F151" s="13" t="n">
        <v>40928</v>
      </c>
      <c r="G151" s="7" t="n">
        <v>140</v>
      </c>
      <c r="H151" s="11" t="s">
        <v>532</v>
      </c>
    </row>
    <row r="152" customFormat="false" ht="15" hidden="false" customHeight="false" outlineLevel="0" collapsed="false">
      <c r="A152" s="11" t="n">
        <v>150</v>
      </c>
      <c r="B152" s="11" t="s">
        <v>867</v>
      </c>
      <c r="C152" s="11" t="s">
        <v>412</v>
      </c>
      <c r="D152" s="12" t="s">
        <v>1078</v>
      </c>
      <c r="E152" s="12" t="s">
        <v>1079</v>
      </c>
      <c r="F152" s="13" t="n">
        <v>40798</v>
      </c>
      <c r="G152" s="7" t="n">
        <v>140</v>
      </c>
      <c r="H152" s="11" t="s">
        <v>535</v>
      </c>
    </row>
    <row r="153" customFormat="false" ht="15" hidden="false" customHeight="false" outlineLevel="0" collapsed="false">
      <c r="A153" s="11" t="n">
        <v>151</v>
      </c>
      <c r="B153" s="11" t="s">
        <v>867</v>
      </c>
      <c r="C153" s="11" t="s">
        <v>44</v>
      </c>
      <c r="D153" s="12" t="s">
        <v>1080</v>
      </c>
      <c r="E153" s="12" t="s">
        <v>125</v>
      </c>
      <c r="F153" s="13" t="n">
        <v>40766</v>
      </c>
      <c r="G153" s="7" t="n">
        <v>140</v>
      </c>
      <c r="H153" s="11" t="s">
        <v>538</v>
      </c>
    </row>
    <row r="154" customFormat="false" ht="15" hidden="false" customHeight="false" outlineLevel="0" collapsed="false">
      <c r="A154" s="11" t="n">
        <v>152</v>
      </c>
      <c r="B154" s="11" t="s">
        <v>867</v>
      </c>
      <c r="C154" s="11" t="s">
        <v>402</v>
      </c>
      <c r="D154" s="12" t="s">
        <v>1081</v>
      </c>
      <c r="E154" s="12" t="s">
        <v>659</v>
      </c>
      <c r="F154" s="13"/>
      <c r="G154" s="7" t="n">
        <v>140</v>
      </c>
      <c r="H154" s="11" t="s">
        <v>541</v>
      </c>
    </row>
    <row r="155" customFormat="false" ht="15" hidden="false" customHeight="false" outlineLevel="0" collapsed="false">
      <c r="A155" s="11" t="n">
        <v>153</v>
      </c>
      <c r="B155" s="11" t="s">
        <v>867</v>
      </c>
      <c r="C155" s="11" t="s">
        <v>48</v>
      </c>
      <c r="D155" s="12" t="s">
        <v>1082</v>
      </c>
      <c r="E155" s="12" t="s">
        <v>659</v>
      </c>
      <c r="F155" s="13"/>
      <c r="G155" s="7" t="n">
        <v>140</v>
      </c>
      <c r="H155" s="11" t="s">
        <v>544</v>
      </c>
    </row>
    <row r="156" customFormat="false" ht="15" hidden="false" customHeight="false" outlineLevel="0" collapsed="false">
      <c r="A156" s="11" t="n">
        <v>154</v>
      </c>
      <c r="B156" s="11" t="s">
        <v>867</v>
      </c>
      <c r="C156" s="11" t="s">
        <v>306</v>
      </c>
      <c r="D156" s="12" t="s">
        <v>1083</v>
      </c>
      <c r="E156" s="12" t="s">
        <v>1040</v>
      </c>
      <c r="F156" s="13" t="n">
        <v>40935</v>
      </c>
      <c r="G156" s="7" t="n">
        <v>130</v>
      </c>
      <c r="H156" s="11" t="s">
        <v>547</v>
      </c>
    </row>
    <row r="157" customFormat="false" ht="15" hidden="false" customHeight="false" outlineLevel="0" collapsed="false">
      <c r="A157" s="11" t="n">
        <v>155</v>
      </c>
      <c r="B157" s="11" t="s">
        <v>867</v>
      </c>
      <c r="C157" s="11" t="s">
        <v>217</v>
      </c>
      <c r="D157" s="12" t="s">
        <v>1084</v>
      </c>
      <c r="E157" s="12" t="s">
        <v>244</v>
      </c>
      <c r="F157" s="13" t="n">
        <v>40849</v>
      </c>
      <c r="G157" s="7" t="n">
        <v>130</v>
      </c>
      <c r="H157" s="11" t="s">
        <v>550</v>
      </c>
    </row>
    <row r="158" customFormat="false" ht="15" hidden="false" customHeight="false" outlineLevel="0" collapsed="false">
      <c r="A158" s="11" t="n">
        <v>156</v>
      </c>
      <c r="B158" s="11" t="s">
        <v>867</v>
      </c>
      <c r="C158" s="11" t="s">
        <v>176</v>
      </c>
      <c r="D158" s="12" t="s">
        <v>1085</v>
      </c>
      <c r="E158" s="12" t="s">
        <v>556</v>
      </c>
      <c r="F158" s="13" t="n">
        <v>40758</v>
      </c>
      <c r="G158" s="7" t="n">
        <v>130</v>
      </c>
      <c r="H158" s="11" t="s">
        <v>553</v>
      </c>
    </row>
    <row r="159" customFormat="false" ht="15" hidden="false" customHeight="false" outlineLevel="0" collapsed="false">
      <c r="A159" s="11" t="n">
        <v>157</v>
      </c>
      <c r="B159" s="11" t="s">
        <v>867</v>
      </c>
      <c r="C159" s="11" t="s">
        <v>264</v>
      </c>
      <c r="D159" s="12" t="s">
        <v>1086</v>
      </c>
      <c r="E159" s="12" t="s">
        <v>162</v>
      </c>
      <c r="F159" s="13" t="n">
        <v>40716</v>
      </c>
      <c r="G159" s="7" t="n">
        <v>130</v>
      </c>
      <c r="H159" s="11" t="s">
        <v>557</v>
      </c>
    </row>
    <row r="160" customFormat="false" ht="15" hidden="false" customHeight="false" outlineLevel="0" collapsed="false">
      <c r="A160" s="11" t="n">
        <v>158</v>
      </c>
      <c r="B160" s="11" t="s">
        <v>867</v>
      </c>
      <c r="C160" s="11" t="s">
        <v>809</v>
      </c>
      <c r="D160" s="12" t="s">
        <v>1087</v>
      </c>
      <c r="E160" s="12" t="s">
        <v>182</v>
      </c>
      <c r="F160" s="13" t="n">
        <v>40686</v>
      </c>
      <c r="G160" s="7" t="n">
        <v>130</v>
      </c>
      <c r="H160" s="11" t="s">
        <v>560</v>
      </c>
    </row>
    <row r="161" customFormat="false" ht="15" hidden="false" customHeight="false" outlineLevel="0" collapsed="false">
      <c r="A161" s="11" t="n">
        <v>159</v>
      </c>
      <c r="B161" s="11" t="s">
        <v>867</v>
      </c>
      <c r="C161" s="11" t="s">
        <v>732</v>
      </c>
      <c r="D161" s="12" t="s">
        <v>1088</v>
      </c>
      <c r="E161" s="12" t="s">
        <v>232</v>
      </c>
      <c r="F161" s="13"/>
      <c r="G161" s="7" t="n">
        <v>130</v>
      </c>
      <c r="H161" s="11" t="s">
        <v>563</v>
      </c>
    </row>
    <row r="162" customFormat="false" ht="15" hidden="false" customHeight="false" outlineLevel="0" collapsed="false">
      <c r="A162" s="11" t="n">
        <v>160</v>
      </c>
      <c r="B162" s="11" t="s">
        <v>867</v>
      </c>
      <c r="C162" s="11" t="s">
        <v>1089</v>
      </c>
      <c r="D162" s="12" t="s">
        <v>1090</v>
      </c>
      <c r="E162" s="12" t="s">
        <v>162</v>
      </c>
      <c r="F162" s="13" t="n">
        <v>41181</v>
      </c>
      <c r="G162" s="7" t="n">
        <v>120</v>
      </c>
      <c r="H162" s="11" t="s">
        <v>566</v>
      </c>
    </row>
    <row r="163" customFormat="false" ht="15" hidden="false" customHeight="false" outlineLevel="0" collapsed="false">
      <c r="A163" s="11" t="n">
        <v>161</v>
      </c>
      <c r="B163" s="11" t="s">
        <v>867</v>
      </c>
      <c r="C163" s="11" t="s">
        <v>716</v>
      </c>
      <c r="D163" s="12" t="s">
        <v>1091</v>
      </c>
      <c r="E163" s="12" t="s">
        <v>42</v>
      </c>
      <c r="F163" s="13" t="n">
        <v>41119</v>
      </c>
      <c r="G163" s="7" t="n">
        <v>120</v>
      </c>
      <c r="H163" s="11" t="s">
        <v>570</v>
      </c>
    </row>
    <row r="164" customFormat="false" ht="15" hidden="false" customHeight="false" outlineLevel="0" collapsed="false">
      <c r="A164" s="11" t="n">
        <v>162</v>
      </c>
      <c r="B164" s="11" t="s">
        <v>867</v>
      </c>
      <c r="C164" s="11" t="s">
        <v>625</v>
      </c>
      <c r="D164" s="12" t="s">
        <v>1092</v>
      </c>
      <c r="E164" s="12" t="s">
        <v>776</v>
      </c>
      <c r="F164" s="13" t="n">
        <v>41016</v>
      </c>
      <c r="G164" s="7" t="n">
        <v>110</v>
      </c>
      <c r="H164" s="11" t="s">
        <v>573</v>
      </c>
    </row>
    <row r="165" customFormat="false" ht="15" hidden="false" customHeight="false" outlineLevel="0" collapsed="false">
      <c r="A165" s="11" t="n">
        <v>163</v>
      </c>
      <c r="B165" s="11" t="s">
        <v>867</v>
      </c>
      <c r="C165" s="11" t="s">
        <v>21</v>
      </c>
      <c r="D165" s="12" t="s">
        <v>1093</v>
      </c>
      <c r="E165" s="12" t="s">
        <v>31</v>
      </c>
      <c r="F165" s="13" t="n">
        <v>40976</v>
      </c>
      <c r="G165" s="7" t="n">
        <v>110</v>
      </c>
      <c r="H165" s="11" t="s">
        <v>577</v>
      </c>
    </row>
    <row r="166" customFormat="false" ht="15" hidden="false" customHeight="false" outlineLevel="0" collapsed="false">
      <c r="A166" s="11" t="n">
        <v>164</v>
      </c>
      <c r="B166" s="11" t="s">
        <v>867</v>
      </c>
      <c r="C166" s="11" t="s">
        <v>443</v>
      </c>
      <c r="D166" s="12" t="s">
        <v>1094</v>
      </c>
      <c r="E166" s="12" t="s">
        <v>509</v>
      </c>
      <c r="F166" s="13" t="n">
        <v>40822</v>
      </c>
      <c r="G166" s="7" t="n">
        <v>110</v>
      </c>
      <c r="H166" s="11" t="s">
        <v>580</v>
      </c>
    </row>
    <row r="167" customFormat="false" ht="15" hidden="false" customHeight="false" outlineLevel="0" collapsed="false">
      <c r="A167" s="11" t="n">
        <v>165</v>
      </c>
      <c r="B167" s="11" t="s">
        <v>867</v>
      </c>
      <c r="C167" s="11" t="s">
        <v>702</v>
      </c>
      <c r="D167" s="12" t="s">
        <v>1095</v>
      </c>
      <c r="E167" s="12" t="s">
        <v>481</v>
      </c>
      <c r="F167" s="13" t="n">
        <v>40484</v>
      </c>
      <c r="G167" s="7" t="n">
        <v>110</v>
      </c>
      <c r="H167" s="11" t="s">
        <v>583</v>
      </c>
    </row>
    <row r="168" customFormat="false" ht="15" hidden="false" customHeight="false" outlineLevel="0" collapsed="false">
      <c r="A168" s="11" t="n">
        <v>166</v>
      </c>
      <c r="B168" s="11" t="s">
        <v>867</v>
      </c>
      <c r="C168" s="11" t="s">
        <v>816</v>
      </c>
      <c r="D168" s="12" t="s">
        <v>1096</v>
      </c>
      <c r="E168" s="12" t="s">
        <v>892</v>
      </c>
      <c r="F168" s="13" t="n">
        <v>40875</v>
      </c>
      <c r="G168" s="7" t="n">
        <v>100</v>
      </c>
      <c r="H168" s="11" t="s">
        <v>586</v>
      </c>
    </row>
    <row r="169" customFormat="false" ht="15" hidden="false" customHeight="false" outlineLevel="0" collapsed="false">
      <c r="A169" s="11" t="n">
        <v>167</v>
      </c>
      <c r="B169" s="11" t="s">
        <v>867</v>
      </c>
      <c r="C169" s="11" t="s">
        <v>309</v>
      </c>
      <c r="D169" s="12" t="s">
        <v>1097</v>
      </c>
      <c r="E169" s="12" t="s">
        <v>1098</v>
      </c>
      <c r="F169" s="13" t="n">
        <v>40767</v>
      </c>
      <c r="G169" s="7" t="n">
        <v>100</v>
      </c>
      <c r="H169" s="11" t="s">
        <v>589</v>
      </c>
    </row>
    <row r="170" customFormat="false" ht="15" hidden="false" customHeight="false" outlineLevel="0" collapsed="false">
      <c r="A170" s="11" t="n">
        <v>168</v>
      </c>
      <c r="B170" s="11" t="s">
        <v>867</v>
      </c>
      <c r="C170" s="11" t="s">
        <v>527</v>
      </c>
      <c r="D170" s="12" t="s">
        <v>1099</v>
      </c>
      <c r="E170" s="12" t="s">
        <v>1100</v>
      </c>
      <c r="F170" s="13" t="n">
        <v>40914</v>
      </c>
      <c r="G170" s="7" t="n">
        <v>80</v>
      </c>
      <c r="H170" s="11" t="s">
        <v>593</v>
      </c>
    </row>
    <row r="171" customFormat="false" ht="15" hidden="false" customHeight="false" outlineLevel="0" collapsed="false">
      <c r="A171" s="11" t="n">
        <v>169</v>
      </c>
      <c r="B171" s="11" t="s">
        <v>867</v>
      </c>
      <c r="C171" s="11" t="s">
        <v>56</v>
      </c>
      <c r="D171" s="12" t="s">
        <v>1101</v>
      </c>
      <c r="E171" s="12" t="s">
        <v>659</v>
      </c>
      <c r="F171" s="13" t="n">
        <v>40906</v>
      </c>
      <c r="G171" s="7" t="n">
        <v>80</v>
      </c>
      <c r="H171" s="11" t="s">
        <v>596</v>
      </c>
    </row>
    <row r="172" customFormat="false" ht="15" hidden="false" customHeight="false" outlineLevel="0" collapsed="false">
      <c r="A172" s="11" t="n">
        <v>170</v>
      </c>
      <c r="B172" s="11" t="s">
        <v>867</v>
      </c>
      <c r="C172" s="11" t="s">
        <v>796</v>
      </c>
      <c r="D172" s="12" t="s">
        <v>1102</v>
      </c>
      <c r="E172" s="12" t="s">
        <v>766</v>
      </c>
      <c r="F172" s="13"/>
      <c r="G172" s="7" t="n">
        <v>80</v>
      </c>
      <c r="H172" s="11" t="s">
        <v>600</v>
      </c>
    </row>
    <row r="173" customFormat="false" ht="15" hidden="false" customHeight="false" outlineLevel="0" collapsed="false">
      <c r="A173" s="11" t="n">
        <v>171</v>
      </c>
      <c r="B173" s="11" t="s">
        <v>867</v>
      </c>
      <c r="C173" s="11" t="s">
        <v>475</v>
      </c>
      <c r="D173" s="12" t="s">
        <v>1103</v>
      </c>
      <c r="E173" s="12" t="s">
        <v>481</v>
      </c>
      <c r="F173" s="13" t="n">
        <v>41002</v>
      </c>
      <c r="G173" s="7" t="n">
        <v>70</v>
      </c>
      <c r="H173" s="11" t="s">
        <v>603</v>
      </c>
    </row>
    <row r="174" customFormat="false" ht="15" hidden="false" customHeight="false" outlineLevel="0" collapsed="false">
      <c r="A174" s="11" t="n">
        <v>172</v>
      </c>
      <c r="B174" s="11" t="s">
        <v>867</v>
      </c>
      <c r="C174" s="11" t="s">
        <v>825</v>
      </c>
      <c r="D174" s="12" t="s">
        <v>1104</v>
      </c>
      <c r="E174" s="12" t="s">
        <v>766</v>
      </c>
      <c r="F174" s="13" t="n">
        <v>41139</v>
      </c>
      <c r="G174" s="7" t="n">
        <v>60</v>
      </c>
      <c r="H174" s="11" t="s">
        <v>606</v>
      </c>
    </row>
    <row r="175" customFormat="false" ht="15" hidden="false" customHeight="false" outlineLevel="0" collapsed="false">
      <c r="A175" s="11" t="n">
        <v>173</v>
      </c>
      <c r="B175" s="11" t="s">
        <v>867</v>
      </c>
      <c r="C175" s="11" t="s">
        <v>110</v>
      </c>
      <c r="D175" s="12" t="s">
        <v>1105</v>
      </c>
      <c r="E175" s="12" t="s">
        <v>766</v>
      </c>
      <c r="F175" s="13"/>
      <c r="G175" s="7" t="n">
        <v>60</v>
      </c>
      <c r="H175" s="11" t="s">
        <v>610</v>
      </c>
    </row>
    <row r="176" customFormat="false" ht="15" hidden="false" customHeight="false" outlineLevel="0" collapsed="false">
      <c r="A176" s="11" t="n">
        <v>174</v>
      </c>
      <c r="B176" s="11" t="s">
        <v>867</v>
      </c>
      <c r="C176" s="11" t="s">
        <v>657</v>
      </c>
      <c r="D176" s="12" t="s">
        <v>1106</v>
      </c>
      <c r="E176" s="12" t="s">
        <v>31</v>
      </c>
      <c r="F176" s="13" t="n">
        <v>41275</v>
      </c>
      <c r="G176" s="7" t="n">
        <v>50</v>
      </c>
      <c r="H176" s="11" t="s">
        <v>613</v>
      </c>
    </row>
    <row r="177" customFormat="false" ht="15" hidden="false" customHeight="false" outlineLevel="0" collapsed="false">
      <c r="A177" s="11" t="n">
        <v>175</v>
      </c>
      <c r="B177" s="11" t="s">
        <v>867</v>
      </c>
      <c r="C177" s="11" t="s">
        <v>523</v>
      </c>
      <c r="D177" s="12" t="s">
        <v>1107</v>
      </c>
      <c r="E177" s="12" t="s">
        <v>900</v>
      </c>
      <c r="F177" s="13"/>
      <c r="G177" s="7" t="n">
        <v>50</v>
      </c>
      <c r="H177" s="11" t="s">
        <v>617</v>
      </c>
    </row>
  </sheetData>
  <mergeCells count="2">
    <mergeCell ref="A1:H1"/>
    <mergeCell ref="B3:C3"/>
  </mergeCells>
  <conditionalFormatting sqref="D11">
    <cfRule type="expression" priority="2" aboveAverage="0" equalAverage="0" bottom="0" percent="0" rank="0" text="" dxfId="118">
      <formula>$L4="Tidak Hadir"</formula>
    </cfRule>
    <cfRule type="expression" priority="3" aboveAverage="0" equalAverage="0" bottom="0" percent="0" rank="0" text="" dxfId="119">
      <formula>$L4="Tidak Lulus"</formula>
    </cfRule>
  </conditionalFormatting>
  <conditionalFormatting sqref="D12">
    <cfRule type="expression" priority="4" aboveAverage="0" equalAverage="0" bottom="0" percent="0" rank="0" text="" dxfId="120">
      <formula>#REF!="Tidak Hadir"</formula>
    </cfRule>
    <cfRule type="expression" priority="5" aboveAverage="0" equalAverage="0" bottom="0" percent="0" rank="0" text="" dxfId="121">
      <formula>#REF!="Tidak Lulus"</formula>
    </cfRule>
  </conditionalFormatting>
  <conditionalFormatting sqref="D9:D10">
    <cfRule type="expression" priority="6" aboveAverage="0" equalAverage="0" bottom="0" percent="0" rank="0" text="" dxfId="122">
      <formula>#REF!="Tidak Hadir"</formula>
    </cfRule>
    <cfRule type="expression" priority="7" aboveAverage="0" equalAverage="0" bottom="0" percent="0" rank="0" text="" dxfId="123">
      <formula>#REF!="Tidak Lulus"</formula>
    </cfRule>
  </conditionalFormatting>
  <conditionalFormatting sqref="D14 D16">
    <cfRule type="expression" priority="8" aboveAverage="0" equalAverage="0" bottom="0" percent="0" rank="0" text="" dxfId="124">
      <formula>#REF!="Tidak Hadir"</formula>
    </cfRule>
    <cfRule type="expression" priority="9" aboveAverage="0" equalAverage="0" bottom="0" percent="0" rank="0" text="" dxfId="125">
      <formula>#REF!="Tidak Lulus"</formula>
    </cfRule>
  </conditionalFormatting>
  <conditionalFormatting sqref="D42">
    <cfRule type="expression" priority="10" aboveAverage="0" equalAverage="0" bottom="0" percent="0" rank="0" text="" dxfId="126">
      <formula>$L42="Tidak Hadir"</formula>
    </cfRule>
    <cfRule type="expression" priority="11" aboveAverage="0" equalAverage="0" bottom="0" percent="0" rank="0" text="" dxfId="127">
      <formula>$L42="Tidak Lulus"</formula>
    </cfRule>
  </conditionalFormatting>
  <conditionalFormatting sqref="D44">
    <cfRule type="expression" priority="12" aboveAverage="0" equalAverage="0" bottom="0" percent="0" rank="0" text="" dxfId="128">
      <formula>$L44="Tidak Hadir"</formula>
    </cfRule>
    <cfRule type="expression" priority="13" aboveAverage="0" equalAverage="0" bottom="0" percent="0" rank="0" text="" dxfId="129">
      <formula>$L44="Tidak Lulus"</formula>
    </cfRule>
  </conditionalFormatting>
  <conditionalFormatting sqref="D45:D48">
    <cfRule type="expression" priority="14" aboveAverage="0" equalAverage="0" bottom="0" percent="0" rank="0" text="" dxfId="130">
      <formula>$L45="Tidak Hadir"</formula>
    </cfRule>
    <cfRule type="expression" priority="15" aboveAverage="0" equalAverage="0" bottom="0" percent="0" rank="0" text="" dxfId="131">
      <formula>$L45="Tidak Lulus"</formula>
    </cfRule>
  </conditionalFormatting>
  <conditionalFormatting sqref="D21">
    <cfRule type="expression" priority="16" aboveAverage="0" equalAverage="0" bottom="0" percent="0" rank="0" text="" dxfId="132">
      <formula>$K14="Tidak Hadir"</formula>
    </cfRule>
    <cfRule type="expression" priority="17" aboveAverage="0" equalAverage="0" bottom="0" percent="0" rank="0" text="" dxfId="133">
      <formula>$K14="Tidak Lulus"</formula>
    </cfRule>
  </conditionalFormatting>
  <conditionalFormatting sqref="D21">
    <cfRule type="expression" priority="18" aboveAverage="0" equalAverage="0" bottom="0" percent="0" rank="0" text="" dxfId="134">
      <formula>$K13="Tidak Hadir"</formula>
    </cfRule>
    <cfRule type="expression" priority="19" aboveAverage="0" equalAverage="0" bottom="0" percent="0" rank="0" text="" dxfId="135">
      <formula>$K13="Tidak Lulus"</formula>
    </cfRule>
  </conditionalFormatting>
  <conditionalFormatting sqref="D21">
    <cfRule type="expression" priority="20" aboveAverage="0" equalAverage="0" bottom="0" percent="0" rank="0" text="" dxfId="136">
      <formula>$K14="Tidak Hadir"</formula>
    </cfRule>
    <cfRule type="expression" priority="21" aboveAverage="0" equalAverage="0" bottom="0" percent="0" rank="0" text="" dxfId="137">
      <formula>$K14="Tidak Lulus"</formula>
    </cfRule>
  </conditionalFormatting>
  <conditionalFormatting sqref="D20">
    <cfRule type="expression" priority="22" aboveAverage="0" equalAverage="0" bottom="0" percent="0" rank="0" text="" dxfId="138">
      <formula>$K13="Tidak Hadir"</formula>
    </cfRule>
    <cfRule type="expression" priority="23" aboveAverage="0" equalAverage="0" bottom="0" percent="0" rank="0" text="" dxfId="139">
      <formula>$K13="Tidak Lulus"</formula>
    </cfRule>
  </conditionalFormatting>
  <conditionalFormatting sqref="D20">
    <cfRule type="expression" priority="24" aboveAverage="0" equalAverage="0" bottom="0" percent="0" rank="0" text="" dxfId="140">
      <formula>$K12="Tidak Hadir"</formula>
    </cfRule>
    <cfRule type="expression" priority="25" aboveAverage="0" equalAverage="0" bottom="0" percent="0" rank="0" text="" dxfId="141">
      <formula>$K12="Tidak Lulus"</formula>
    </cfRule>
  </conditionalFormatting>
  <conditionalFormatting sqref="D20">
    <cfRule type="expression" priority="26" aboveAverage="0" equalAverage="0" bottom="0" percent="0" rank="0" text="" dxfId="142">
      <formula>$K13="Tidak Hadir"</formula>
    </cfRule>
    <cfRule type="expression" priority="27" aboveAverage="0" equalAverage="0" bottom="0" percent="0" rank="0" text="" dxfId="143">
      <formula>$K13="Tidak Lulus"</formula>
    </cfRule>
  </conditionalFormatting>
  <conditionalFormatting sqref="D42">
    <cfRule type="expression" priority="28" aboveAverage="0" equalAverage="0" bottom="0" percent="0" rank="0" text="" dxfId="144">
      <formula>$K21="Tidak Hadir"</formula>
    </cfRule>
    <cfRule type="expression" priority="29" aboveAverage="0" equalAverage="0" bottom="0" percent="0" rank="0" text="" dxfId="145">
      <formula>$K21="Tidak Lulus"</formula>
    </cfRule>
  </conditionalFormatting>
  <conditionalFormatting sqref="D42">
    <cfRule type="expression" priority="30" aboveAverage="0" equalAverage="0" bottom="0" percent="0" rank="0" text="" dxfId="146">
      <formula>$K20="Tidak Hadir"</formula>
    </cfRule>
    <cfRule type="expression" priority="31" aboveAverage="0" equalAverage="0" bottom="0" percent="0" rank="0" text="" dxfId="147">
      <formula>$K20="Tidak Lulus"</formula>
    </cfRule>
  </conditionalFormatting>
  <conditionalFormatting sqref="D42">
    <cfRule type="expression" priority="32" aboveAverage="0" equalAverage="0" bottom="0" percent="0" rank="0" text="" dxfId="148">
      <formula>$K21="Tidak Hadir"</formula>
    </cfRule>
    <cfRule type="expression" priority="33" aboveAverage="0" equalAverage="0" bottom="0" percent="0" rank="0" text="" dxfId="149">
      <formula>$K21="Tidak Lulus"</formula>
    </cfRule>
  </conditionalFormatting>
  <conditionalFormatting sqref="D31:D35">
    <cfRule type="expression" priority="34" aboveAverage="0" equalAverage="0" bottom="0" percent="0" rank="0" text="" dxfId="150">
      <formula>$L31="Tidak Hadir"</formula>
    </cfRule>
    <cfRule type="expression" priority="35" aboveAverage="0" equalAverage="0" bottom="0" percent="0" rank="0" text="" dxfId="151">
      <formula>$L31="Tidak Lulus"</formula>
    </cfRule>
  </conditionalFormatting>
  <conditionalFormatting sqref="D11">
    <cfRule type="expression" priority="36" aboveAverage="0" equalAverage="0" bottom="0" percent="0" rank="0" text="" dxfId="152">
      <formula>$J4="Tidak Hadir"</formula>
    </cfRule>
    <cfRule type="expression" priority="37" aboveAverage="0" equalAverage="0" bottom="0" percent="0" rank="0" text="" dxfId="153">
      <formula>$J4="Tidak Lulus"</formula>
    </cfRule>
  </conditionalFormatting>
  <conditionalFormatting sqref="D42">
    <cfRule type="expression" priority="38" aboveAverage="0" equalAverage="0" bottom="0" percent="0" rank="0" text="" dxfId="154">
      <formula>$J42="Tidak Hadir"</formula>
    </cfRule>
    <cfRule type="expression" priority="39" aboveAverage="0" equalAverage="0" bottom="0" percent="0" rank="0" text="" dxfId="155">
      <formula>$J42="Tidak Lulus"</formula>
    </cfRule>
  </conditionalFormatting>
  <conditionalFormatting sqref="D44">
    <cfRule type="expression" priority="40" aboveAverage="0" equalAverage="0" bottom="0" percent="0" rank="0" text="" dxfId="156">
      <formula>$J44="Tidak Hadir"</formula>
    </cfRule>
    <cfRule type="expression" priority="41" aboveAverage="0" equalAverage="0" bottom="0" percent="0" rank="0" text="" dxfId="157">
      <formula>$J44="Tidak Lulus"</formula>
    </cfRule>
  </conditionalFormatting>
  <conditionalFormatting sqref="D45:D48">
    <cfRule type="expression" priority="42" aboveAverage="0" equalAverage="0" bottom="0" percent="0" rank="0" text="" dxfId="158">
      <formula>$J45="Tidak Hadir"</formula>
    </cfRule>
    <cfRule type="expression" priority="43" aboveAverage="0" equalAverage="0" bottom="0" percent="0" rank="0" text="" dxfId="159">
      <formula>$J45="Tidak Lulus"</formula>
    </cfRule>
  </conditionalFormatting>
  <conditionalFormatting sqref="D21">
    <cfRule type="expression" priority="44" aboveAverage="0" equalAverage="0" bottom="0" percent="0" rank="0" text="" dxfId="160">
      <formula>$I14="Tidak Hadir"</formula>
    </cfRule>
    <cfRule type="expression" priority="45" aboveAverage="0" equalAverage="0" bottom="0" percent="0" rank="0" text="" dxfId="161">
      <formula>$I14="Tidak Lulus"</formula>
    </cfRule>
  </conditionalFormatting>
  <conditionalFormatting sqref="D21">
    <cfRule type="expression" priority="46" aboveAverage="0" equalAverage="0" bottom="0" percent="0" rank="0" text="" dxfId="162">
      <formula>$I13="Tidak Hadir"</formula>
    </cfRule>
    <cfRule type="expression" priority="47" aboveAverage="0" equalAverage="0" bottom="0" percent="0" rank="0" text="" dxfId="163">
      <formula>$I13="Tidak Lulus"</formula>
    </cfRule>
  </conditionalFormatting>
  <conditionalFormatting sqref="D21">
    <cfRule type="expression" priority="48" aboveAverage="0" equalAverage="0" bottom="0" percent="0" rank="0" text="" dxfId="164">
      <formula>$I14="Tidak Hadir"</formula>
    </cfRule>
    <cfRule type="expression" priority="49" aboveAverage="0" equalAverage="0" bottom="0" percent="0" rank="0" text="" dxfId="165">
      <formula>$I14="Tidak Lulus"</formula>
    </cfRule>
  </conditionalFormatting>
  <conditionalFormatting sqref="D20">
    <cfRule type="expression" priority="50" aboveAverage="0" equalAverage="0" bottom="0" percent="0" rank="0" text="" dxfId="166">
      <formula>$I13="Tidak Hadir"</formula>
    </cfRule>
    <cfRule type="expression" priority="51" aboveAverage="0" equalAverage="0" bottom="0" percent="0" rank="0" text="" dxfId="167">
      <formula>$I13="Tidak Lulus"</formula>
    </cfRule>
  </conditionalFormatting>
  <conditionalFormatting sqref="D20">
    <cfRule type="expression" priority="52" aboveAverage="0" equalAverage="0" bottom="0" percent="0" rank="0" text="" dxfId="168">
      <formula>$I12="Tidak Hadir"</formula>
    </cfRule>
    <cfRule type="expression" priority="53" aboveAverage="0" equalAverage="0" bottom="0" percent="0" rank="0" text="" dxfId="169">
      <formula>$I12="Tidak Lulus"</formula>
    </cfRule>
  </conditionalFormatting>
  <conditionalFormatting sqref="D20">
    <cfRule type="expression" priority="54" aboveAverage="0" equalAverage="0" bottom="0" percent="0" rank="0" text="" dxfId="170">
      <formula>$I13="Tidak Hadir"</formula>
    </cfRule>
    <cfRule type="expression" priority="55" aboveAverage="0" equalAverage="0" bottom="0" percent="0" rank="0" text="" dxfId="171">
      <formula>$I13="Tidak Lulus"</formula>
    </cfRule>
  </conditionalFormatting>
  <conditionalFormatting sqref="D42">
    <cfRule type="expression" priority="56" aboveAverage="0" equalAverage="0" bottom="0" percent="0" rank="0" text="" dxfId="172">
      <formula>$I21="Tidak Hadir"</formula>
    </cfRule>
    <cfRule type="expression" priority="57" aboveAverage="0" equalAverage="0" bottom="0" percent="0" rank="0" text="" dxfId="173">
      <formula>$I21="Tidak Lulus"</formula>
    </cfRule>
  </conditionalFormatting>
  <conditionalFormatting sqref="D42">
    <cfRule type="expression" priority="58" aboveAverage="0" equalAverage="0" bottom="0" percent="0" rank="0" text="" dxfId="174">
      <formula>$I20="Tidak Hadir"</formula>
    </cfRule>
    <cfRule type="expression" priority="59" aboveAverage="0" equalAverage="0" bottom="0" percent="0" rank="0" text="" dxfId="175">
      <formula>$I20="Tidak Lulus"</formula>
    </cfRule>
  </conditionalFormatting>
  <conditionalFormatting sqref="D42">
    <cfRule type="expression" priority="60" aboveAverage="0" equalAverage="0" bottom="0" percent="0" rank="0" text="" dxfId="176">
      <formula>$I21="Tidak Hadir"</formula>
    </cfRule>
    <cfRule type="expression" priority="61" aboveAverage="0" equalAverage="0" bottom="0" percent="0" rank="0" text="" dxfId="177">
      <formula>$I21="Tidak Lulus"</formula>
    </cfRule>
  </conditionalFormatting>
  <conditionalFormatting sqref="D31:D35">
    <cfRule type="expression" priority="62" aboveAverage="0" equalAverage="0" bottom="0" percent="0" rank="0" text="" dxfId="178">
      <formula>$J31="Tidak Hadir"</formula>
    </cfRule>
    <cfRule type="expression" priority="63" aboveAverage="0" equalAverage="0" bottom="0" percent="0" rank="0" text="" dxfId="179">
      <formula>$J31="Tidak Lulus"</formula>
    </cfRule>
  </conditionalFormatting>
  <conditionalFormatting sqref="D11">
    <cfRule type="expression" priority="64" aboveAverage="0" equalAverage="0" bottom="0" percent="0" rank="0" text="" dxfId="180">
      <formula>$J4="Tidak Hadir"</formula>
    </cfRule>
    <cfRule type="expression" priority="65" aboveAverage="0" equalAverage="0" bottom="0" percent="0" rank="0" text="" dxfId="181">
      <formula>$J4="Tidak Lulus"</formula>
    </cfRule>
  </conditionalFormatting>
  <conditionalFormatting sqref="D42">
    <cfRule type="expression" priority="66" aboveAverage="0" equalAverage="0" bottom="0" percent="0" rank="0" text="" dxfId="182">
      <formula>$J42="Tidak Hadir"</formula>
    </cfRule>
    <cfRule type="expression" priority="67" aboveAverage="0" equalAverage="0" bottom="0" percent="0" rank="0" text="" dxfId="183">
      <formula>$J42="Tidak Lulus"</formula>
    </cfRule>
  </conditionalFormatting>
  <conditionalFormatting sqref="D44">
    <cfRule type="expression" priority="68" aboveAverage="0" equalAverage="0" bottom="0" percent="0" rank="0" text="" dxfId="184">
      <formula>$J44="Tidak Hadir"</formula>
    </cfRule>
    <cfRule type="expression" priority="69" aboveAverage="0" equalAverage="0" bottom="0" percent="0" rank="0" text="" dxfId="185">
      <formula>$J44="Tidak Lulus"</formula>
    </cfRule>
  </conditionalFormatting>
  <conditionalFormatting sqref="D45:D48">
    <cfRule type="expression" priority="70" aboveAverage="0" equalAverage="0" bottom="0" percent="0" rank="0" text="" dxfId="186">
      <formula>$J45="Tidak Hadir"</formula>
    </cfRule>
    <cfRule type="expression" priority="71" aboveAverage="0" equalAverage="0" bottom="0" percent="0" rank="0" text="" dxfId="187">
      <formula>$J45="Tidak Lulus"</formula>
    </cfRule>
  </conditionalFormatting>
  <conditionalFormatting sqref="D21">
    <cfRule type="expression" priority="72" aboveAverage="0" equalAverage="0" bottom="0" percent="0" rank="0" text="" dxfId="188">
      <formula>$I14="Tidak Hadir"</formula>
    </cfRule>
    <cfRule type="expression" priority="73" aboveAverage="0" equalAverage="0" bottom="0" percent="0" rank="0" text="" dxfId="189">
      <formula>$I14="Tidak Lulus"</formula>
    </cfRule>
  </conditionalFormatting>
  <conditionalFormatting sqref="D21">
    <cfRule type="expression" priority="74" aboveAverage="0" equalAverage="0" bottom="0" percent="0" rank="0" text="" dxfId="190">
      <formula>$I13="Tidak Hadir"</formula>
    </cfRule>
    <cfRule type="expression" priority="75" aboveAverage="0" equalAverage="0" bottom="0" percent="0" rank="0" text="" dxfId="191">
      <formula>$I13="Tidak Lulus"</formula>
    </cfRule>
  </conditionalFormatting>
  <conditionalFormatting sqref="D21">
    <cfRule type="expression" priority="76" aboveAverage="0" equalAverage="0" bottom="0" percent="0" rank="0" text="" dxfId="192">
      <formula>$I14="Tidak Hadir"</formula>
    </cfRule>
    <cfRule type="expression" priority="77" aboveAverage="0" equalAverage="0" bottom="0" percent="0" rank="0" text="" dxfId="193">
      <formula>$I14="Tidak Lulus"</formula>
    </cfRule>
  </conditionalFormatting>
  <conditionalFormatting sqref="D20">
    <cfRule type="expression" priority="78" aboveAverage="0" equalAverage="0" bottom="0" percent="0" rank="0" text="" dxfId="194">
      <formula>$I13="Tidak Hadir"</formula>
    </cfRule>
    <cfRule type="expression" priority="79" aboveAverage="0" equalAverage="0" bottom="0" percent="0" rank="0" text="" dxfId="195">
      <formula>$I13="Tidak Lulus"</formula>
    </cfRule>
  </conditionalFormatting>
  <conditionalFormatting sqref="D20">
    <cfRule type="expression" priority="80" aboveAverage="0" equalAverage="0" bottom="0" percent="0" rank="0" text="" dxfId="196">
      <formula>$I12="Tidak Hadir"</formula>
    </cfRule>
    <cfRule type="expression" priority="81" aboveAverage="0" equalAverage="0" bottom="0" percent="0" rank="0" text="" dxfId="197">
      <formula>$I12="Tidak Lulus"</formula>
    </cfRule>
  </conditionalFormatting>
  <conditionalFormatting sqref="D20">
    <cfRule type="expression" priority="82" aboveAverage="0" equalAverage="0" bottom="0" percent="0" rank="0" text="" dxfId="198">
      <formula>$I13="Tidak Hadir"</formula>
    </cfRule>
    <cfRule type="expression" priority="83" aboveAverage="0" equalAverage="0" bottom="0" percent="0" rank="0" text="" dxfId="199">
      <formula>$I13="Tidak Lulus"</formula>
    </cfRule>
  </conditionalFormatting>
  <conditionalFormatting sqref="D42">
    <cfRule type="expression" priority="84" aboveAverage="0" equalAverage="0" bottom="0" percent="0" rank="0" text="" dxfId="200">
      <formula>$I21="Tidak Hadir"</formula>
    </cfRule>
    <cfRule type="expression" priority="85" aboveAverage="0" equalAverage="0" bottom="0" percent="0" rank="0" text="" dxfId="201">
      <formula>$I21="Tidak Lulus"</formula>
    </cfRule>
  </conditionalFormatting>
  <conditionalFormatting sqref="D42">
    <cfRule type="expression" priority="86" aboveAverage="0" equalAverage="0" bottom="0" percent="0" rank="0" text="" dxfId="202">
      <formula>$I20="Tidak Hadir"</formula>
    </cfRule>
    <cfRule type="expression" priority="87" aboveAverage="0" equalAverage="0" bottom="0" percent="0" rank="0" text="" dxfId="203">
      <formula>$I20="Tidak Lulus"</formula>
    </cfRule>
  </conditionalFormatting>
  <conditionalFormatting sqref="D42">
    <cfRule type="expression" priority="88" aboveAverage="0" equalAverage="0" bottom="0" percent="0" rank="0" text="" dxfId="204">
      <formula>$I21="Tidak Hadir"</formula>
    </cfRule>
    <cfRule type="expression" priority="89" aboveAverage="0" equalAverage="0" bottom="0" percent="0" rank="0" text="" dxfId="205">
      <formula>$I21="Tidak Lulus"</formula>
    </cfRule>
  </conditionalFormatting>
  <conditionalFormatting sqref="D31:D35">
    <cfRule type="expression" priority="90" aboveAverage="0" equalAverage="0" bottom="0" percent="0" rank="0" text="" dxfId="206">
      <formula>$J31="Tidak Hadir"</formula>
    </cfRule>
    <cfRule type="expression" priority="91" aboveAverage="0" equalAverage="0" bottom="0" percent="0" rank="0" text="" dxfId="207">
      <formula>$J31="Tidak Lulus"</formula>
    </cfRule>
  </conditionalFormatting>
  <conditionalFormatting sqref="D11">
    <cfRule type="expression" priority="92" aboveAverage="0" equalAverage="0" bottom="0" percent="0" rank="0" text="" dxfId="208">
      <formula>$J4="Tidak Hadir"</formula>
    </cfRule>
    <cfRule type="expression" priority="93" aboveAverage="0" equalAverage="0" bottom="0" percent="0" rank="0" text="" dxfId="209">
      <formula>$J4="Tidak Lulus"</formula>
    </cfRule>
  </conditionalFormatting>
  <conditionalFormatting sqref="D42">
    <cfRule type="expression" priority="94" aboveAverage="0" equalAverage="0" bottom="0" percent="0" rank="0" text="" dxfId="210">
      <formula>$J42="Tidak Hadir"</formula>
    </cfRule>
    <cfRule type="expression" priority="95" aboveAverage="0" equalAverage="0" bottom="0" percent="0" rank="0" text="" dxfId="211">
      <formula>$J42="Tidak Lulus"</formula>
    </cfRule>
  </conditionalFormatting>
  <conditionalFormatting sqref="D44">
    <cfRule type="expression" priority="96" aboveAverage="0" equalAverage="0" bottom="0" percent="0" rank="0" text="" dxfId="212">
      <formula>$J44="Tidak Hadir"</formula>
    </cfRule>
    <cfRule type="expression" priority="97" aboveAverage="0" equalAverage="0" bottom="0" percent="0" rank="0" text="" dxfId="213">
      <formula>$J44="Tidak Lulus"</formula>
    </cfRule>
  </conditionalFormatting>
  <conditionalFormatting sqref="D45:D48">
    <cfRule type="expression" priority="98" aboveAverage="0" equalAverage="0" bottom="0" percent="0" rank="0" text="" dxfId="214">
      <formula>$J45="Tidak Hadir"</formula>
    </cfRule>
    <cfRule type="expression" priority="99" aboveAverage="0" equalAverage="0" bottom="0" percent="0" rank="0" text="" dxfId="215">
      <formula>$J45="Tidak Lulus"</formula>
    </cfRule>
  </conditionalFormatting>
  <conditionalFormatting sqref="D21">
    <cfRule type="expression" priority="100" aboveAverage="0" equalAverage="0" bottom="0" percent="0" rank="0" text="" dxfId="216">
      <formula>$I14="Tidak Hadir"</formula>
    </cfRule>
    <cfRule type="expression" priority="101" aboveAverage="0" equalAverage="0" bottom="0" percent="0" rank="0" text="" dxfId="217">
      <formula>$I14="Tidak Lulus"</formula>
    </cfRule>
  </conditionalFormatting>
  <conditionalFormatting sqref="D21">
    <cfRule type="expression" priority="102" aboveAverage="0" equalAverage="0" bottom="0" percent="0" rank="0" text="" dxfId="218">
      <formula>$I13="Tidak Hadir"</formula>
    </cfRule>
    <cfRule type="expression" priority="103" aboveAverage="0" equalAverage="0" bottom="0" percent="0" rank="0" text="" dxfId="219">
      <formula>$I13="Tidak Lulus"</formula>
    </cfRule>
  </conditionalFormatting>
  <conditionalFormatting sqref="D21">
    <cfRule type="expression" priority="104" aboveAverage="0" equalAverage="0" bottom="0" percent="0" rank="0" text="" dxfId="220">
      <formula>$I14="Tidak Hadir"</formula>
    </cfRule>
    <cfRule type="expression" priority="105" aboveAverage="0" equalAverage="0" bottom="0" percent="0" rank="0" text="" dxfId="221">
      <formula>$I14="Tidak Lulus"</formula>
    </cfRule>
  </conditionalFormatting>
  <conditionalFormatting sqref="D20">
    <cfRule type="expression" priority="106" aboveAverage="0" equalAverage="0" bottom="0" percent="0" rank="0" text="" dxfId="222">
      <formula>$I13="Tidak Hadir"</formula>
    </cfRule>
    <cfRule type="expression" priority="107" aboveAverage="0" equalAverage="0" bottom="0" percent="0" rank="0" text="" dxfId="223">
      <formula>$I13="Tidak Lulus"</formula>
    </cfRule>
  </conditionalFormatting>
  <conditionalFormatting sqref="D20">
    <cfRule type="expression" priority="108" aboveAverage="0" equalAverage="0" bottom="0" percent="0" rank="0" text="" dxfId="224">
      <formula>$I12="Tidak Hadir"</formula>
    </cfRule>
    <cfRule type="expression" priority="109" aboveAverage="0" equalAverage="0" bottom="0" percent="0" rank="0" text="" dxfId="225">
      <formula>$I12="Tidak Lulus"</formula>
    </cfRule>
  </conditionalFormatting>
  <conditionalFormatting sqref="D20">
    <cfRule type="expression" priority="110" aboveAverage="0" equalAverage="0" bottom="0" percent="0" rank="0" text="" dxfId="226">
      <formula>$I13="Tidak Hadir"</formula>
    </cfRule>
    <cfRule type="expression" priority="111" aboveAverage="0" equalAverage="0" bottom="0" percent="0" rank="0" text="" dxfId="227">
      <formula>$I13="Tidak Lulus"</formula>
    </cfRule>
  </conditionalFormatting>
  <conditionalFormatting sqref="D42">
    <cfRule type="expression" priority="112" aboveAverage="0" equalAverage="0" bottom="0" percent="0" rank="0" text="" dxfId="228">
      <formula>$I21="Tidak Hadir"</formula>
    </cfRule>
    <cfRule type="expression" priority="113" aboveAverage="0" equalAverage="0" bottom="0" percent="0" rank="0" text="" dxfId="229">
      <formula>$I21="Tidak Lulus"</formula>
    </cfRule>
  </conditionalFormatting>
  <conditionalFormatting sqref="D42">
    <cfRule type="expression" priority="114" aboveAverage="0" equalAverage="0" bottom="0" percent="0" rank="0" text="" dxfId="230">
      <formula>$I20="Tidak Hadir"</formula>
    </cfRule>
    <cfRule type="expression" priority="115" aboveAverage="0" equalAverage="0" bottom="0" percent="0" rank="0" text="" dxfId="231">
      <formula>$I20="Tidak Lulus"</formula>
    </cfRule>
  </conditionalFormatting>
  <conditionalFormatting sqref="D42">
    <cfRule type="expression" priority="116" aboveAverage="0" equalAverage="0" bottom="0" percent="0" rank="0" text="" dxfId="232">
      <formula>$I21="Tidak Hadir"</formula>
    </cfRule>
    <cfRule type="expression" priority="117" aboveAverage="0" equalAverage="0" bottom="0" percent="0" rank="0" text="" dxfId="233">
      <formula>$I21="Tidak Lulus"</formula>
    </cfRule>
  </conditionalFormatting>
  <conditionalFormatting sqref="D31:D35">
    <cfRule type="expression" priority="118" aboveAverage="0" equalAverage="0" bottom="0" percent="0" rank="0" text="" dxfId="234">
      <formula>$J31="Tidak Hadir"</formula>
    </cfRule>
    <cfRule type="expression" priority="119" aboveAverage="0" equalAverage="0" bottom="0" percent="0" rank="0" text="" dxfId="235">
      <formula>$J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2" width="49.28"/>
    <col collapsed="false" customWidth="true" hidden="false" outlineLevel="0" max="5" min="5" style="2" width="41.7"/>
    <col collapsed="false" customWidth="true" hidden="false" outlineLevel="0" max="6" min="6" style="3" width="11.56"/>
    <col collapsed="false" customWidth="true" hidden="false" outlineLevel="0" max="7" min="7" style="4" width="7.85"/>
    <col collapsed="false" customWidth="true" hidden="false" outlineLevel="0" max="8" min="8" style="1" width="13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1108</v>
      </c>
      <c r="B1" s="6"/>
      <c r="C1" s="6"/>
      <c r="D1" s="6"/>
      <c r="E1" s="6"/>
      <c r="F1" s="6"/>
      <c r="G1" s="6"/>
      <c r="H1" s="6"/>
    </row>
    <row r="3" customFormat="false" ht="15" hidden="false" customHeight="false" outlineLevel="0" collapsed="false">
      <c r="A3" s="7" t="s">
        <v>1</v>
      </c>
      <c r="B3" s="8" t="s">
        <v>2</v>
      </c>
      <c r="C3" s="8"/>
      <c r="D3" s="7" t="s">
        <v>3</v>
      </c>
      <c r="E3" s="7" t="s">
        <v>4</v>
      </c>
      <c r="F3" s="9" t="s">
        <v>5</v>
      </c>
      <c r="G3" s="10" t="s">
        <v>6</v>
      </c>
      <c r="H3" s="21" t="s">
        <v>7</v>
      </c>
    </row>
    <row r="4" customFormat="false" ht="15" hidden="false" customHeight="false" outlineLevel="0" collapsed="false">
      <c r="A4" s="11" t="n">
        <v>1</v>
      </c>
      <c r="B4" s="11" t="s">
        <v>1109</v>
      </c>
      <c r="C4" s="11" t="s">
        <v>725</v>
      </c>
      <c r="D4" s="12" t="s">
        <v>1110</v>
      </c>
      <c r="E4" s="12" t="s">
        <v>42</v>
      </c>
      <c r="F4" s="13" t="n">
        <v>40718</v>
      </c>
      <c r="G4" s="14" t="n">
        <v>840</v>
      </c>
      <c r="H4" s="22" t="s">
        <v>12</v>
      </c>
    </row>
    <row r="5" customFormat="false" ht="15" hidden="false" customHeight="false" outlineLevel="0" collapsed="false">
      <c r="A5" s="11" t="n">
        <v>2</v>
      </c>
      <c r="B5" s="11" t="s">
        <v>1109</v>
      </c>
      <c r="C5" s="11" t="s">
        <v>278</v>
      </c>
      <c r="D5" s="12" t="s">
        <v>1111</v>
      </c>
      <c r="E5" s="15" t="s">
        <v>776</v>
      </c>
      <c r="F5" s="13" t="n">
        <v>40749</v>
      </c>
      <c r="G5" s="14" t="n">
        <v>770</v>
      </c>
      <c r="H5" s="22" t="s">
        <v>16</v>
      </c>
    </row>
    <row r="6" customFormat="false" ht="15" hidden="false" customHeight="false" outlineLevel="0" collapsed="false">
      <c r="A6" s="11" t="n">
        <v>3</v>
      </c>
      <c r="B6" s="11" t="s">
        <v>1109</v>
      </c>
      <c r="C6" s="11" t="s">
        <v>778</v>
      </c>
      <c r="D6" s="12" t="s">
        <v>1112</v>
      </c>
      <c r="E6" s="15" t="s">
        <v>1113</v>
      </c>
      <c r="F6" s="13" t="n">
        <v>40636</v>
      </c>
      <c r="G6" s="14" t="n">
        <v>710</v>
      </c>
      <c r="H6" s="22" t="s">
        <v>20</v>
      </c>
    </row>
    <row r="7" customFormat="false" ht="15" hidden="false" customHeight="false" outlineLevel="0" collapsed="false">
      <c r="A7" s="11" t="n">
        <v>4</v>
      </c>
      <c r="B7" s="11" t="s">
        <v>1109</v>
      </c>
      <c r="C7" s="11" t="s">
        <v>21</v>
      </c>
      <c r="D7" s="12" t="s">
        <v>1114</v>
      </c>
      <c r="E7" s="12" t="s">
        <v>1115</v>
      </c>
      <c r="F7" s="13" t="n">
        <v>40492</v>
      </c>
      <c r="G7" s="14" t="n">
        <v>700</v>
      </c>
      <c r="H7" s="22" t="s">
        <v>24</v>
      </c>
    </row>
    <row r="8" customFormat="false" ht="15" hidden="false" customHeight="false" outlineLevel="0" collapsed="false">
      <c r="A8" s="11" t="n">
        <v>5</v>
      </c>
      <c r="B8" s="11" t="s">
        <v>1109</v>
      </c>
      <c r="C8" s="11" t="s">
        <v>141</v>
      </c>
      <c r="D8" s="12" t="s">
        <v>1116</v>
      </c>
      <c r="E8" s="12" t="s">
        <v>31</v>
      </c>
      <c r="F8" s="13" t="n">
        <v>40578</v>
      </c>
      <c r="G8" s="14" t="n">
        <v>690</v>
      </c>
      <c r="H8" s="22" t="s">
        <v>28</v>
      </c>
    </row>
    <row r="9" customFormat="false" ht="15" hidden="false" customHeight="false" outlineLevel="0" collapsed="false">
      <c r="A9" s="11" t="n">
        <v>6</v>
      </c>
      <c r="B9" s="11" t="s">
        <v>1109</v>
      </c>
      <c r="C9" s="11" t="n">
        <v>165</v>
      </c>
      <c r="D9" s="12" t="s">
        <v>1117</v>
      </c>
      <c r="E9" s="15" t="s">
        <v>1118</v>
      </c>
      <c r="F9" s="13" t="n">
        <v>40597</v>
      </c>
      <c r="G9" s="14" t="n">
        <v>640</v>
      </c>
      <c r="H9" s="22" t="s">
        <v>32</v>
      </c>
    </row>
    <row r="10" customFormat="false" ht="15" hidden="false" customHeight="false" outlineLevel="0" collapsed="false">
      <c r="A10" s="11" t="n">
        <v>7</v>
      </c>
      <c r="B10" s="11" t="s">
        <v>1109</v>
      </c>
      <c r="C10" s="11" t="s">
        <v>346</v>
      </c>
      <c r="D10" s="12" t="s">
        <v>1119</v>
      </c>
      <c r="E10" s="15" t="s">
        <v>162</v>
      </c>
      <c r="F10" s="13" t="n">
        <v>40423</v>
      </c>
      <c r="G10" s="14" t="n">
        <v>600</v>
      </c>
      <c r="H10" s="22" t="s">
        <v>35</v>
      </c>
    </row>
    <row r="11" customFormat="false" ht="15" hidden="false" customHeight="false" outlineLevel="0" collapsed="false">
      <c r="A11" s="11" t="n">
        <v>8</v>
      </c>
      <c r="B11" s="11" t="s">
        <v>1109</v>
      </c>
      <c r="C11" s="11" t="s">
        <v>369</v>
      </c>
      <c r="D11" s="12" t="s">
        <v>1120</v>
      </c>
      <c r="E11" s="15" t="s">
        <v>31</v>
      </c>
      <c r="F11" s="13" t="n">
        <v>40700</v>
      </c>
      <c r="G11" s="14" t="n">
        <v>590</v>
      </c>
      <c r="H11" s="22" t="s">
        <v>39</v>
      </c>
    </row>
    <row r="12" customFormat="false" ht="15" hidden="false" customHeight="false" outlineLevel="0" collapsed="false">
      <c r="A12" s="11" t="n">
        <v>9</v>
      </c>
      <c r="B12" s="11" t="s">
        <v>1109</v>
      </c>
      <c r="C12" s="11" t="s">
        <v>809</v>
      </c>
      <c r="D12" s="17" t="s">
        <v>1121</v>
      </c>
      <c r="E12" s="12" t="s">
        <v>31</v>
      </c>
      <c r="F12" s="13" t="n">
        <v>40460</v>
      </c>
      <c r="G12" s="14" t="n">
        <v>580</v>
      </c>
      <c r="H12" s="22" t="s">
        <v>43</v>
      </c>
    </row>
    <row r="13" customFormat="false" ht="15" hidden="false" customHeight="false" outlineLevel="0" collapsed="false">
      <c r="A13" s="11" t="n">
        <v>10</v>
      </c>
      <c r="B13" s="11" t="s">
        <v>1109</v>
      </c>
      <c r="C13" s="11" t="s">
        <v>898</v>
      </c>
      <c r="D13" s="12" t="s">
        <v>1122</v>
      </c>
      <c r="E13" s="17" t="s">
        <v>31</v>
      </c>
      <c r="F13" s="13" t="n">
        <v>40308</v>
      </c>
      <c r="G13" s="14" t="n">
        <v>560</v>
      </c>
      <c r="H13" s="22" t="s">
        <v>47</v>
      </c>
    </row>
    <row r="14" customFormat="false" ht="15" hidden="false" customHeight="false" outlineLevel="0" collapsed="false">
      <c r="A14" s="11" t="n">
        <v>11</v>
      </c>
      <c r="B14" s="11" t="s">
        <v>1109</v>
      </c>
      <c r="C14" s="11" t="s">
        <v>729</v>
      </c>
      <c r="D14" s="12" t="s">
        <v>1123</v>
      </c>
      <c r="E14" s="12" t="s">
        <v>1124</v>
      </c>
      <c r="F14" s="13" t="n">
        <v>40606</v>
      </c>
      <c r="G14" s="14" t="n">
        <v>550</v>
      </c>
      <c r="H14" s="22" t="s">
        <v>51</v>
      </c>
    </row>
    <row r="15" customFormat="false" ht="15" hidden="false" customHeight="false" outlineLevel="0" collapsed="false">
      <c r="A15" s="11" t="n">
        <v>12</v>
      </c>
      <c r="B15" s="11" t="s">
        <v>1109</v>
      </c>
      <c r="C15" s="11" t="s">
        <v>571</v>
      </c>
      <c r="D15" s="12" t="s">
        <v>1125</v>
      </c>
      <c r="E15" s="12" t="s">
        <v>162</v>
      </c>
      <c r="F15" s="13" t="n">
        <v>40613</v>
      </c>
      <c r="G15" s="14" t="n">
        <v>540</v>
      </c>
      <c r="H15" s="22" t="s">
        <v>55</v>
      </c>
    </row>
    <row r="16" customFormat="false" ht="15" hidden="false" customHeight="false" outlineLevel="0" collapsed="false">
      <c r="A16" s="11" t="n">
        <v>13</v>
      </c>
      <c r="B16" s="11" t="s">
        <v>1109</v>
      </c>
      <c r="C16" s="11" t="s">
        <v>479</v>
      </c>
      <c r="D16" s="12" t="s">
        <v>1126</v>
      </c>
      <c r="E16" s="15" t="s">
        <v>240</v>
      </c>
      <c r="F16" s="13" t="n">
        <v>40569</v>
      </c>
      <c r="G16" s="14" t="n">
        <v>540</v>
      </c>
      <c r="H16" s="22" t="s">
        <v>58</v>
      </c>
    </row>
    <row r="17" customFormat="false" ht="15" hidden="false" customHeight="false" outlineLevel="0" collapsed="false">
      <c r="A17" s="11" t="n">
        <v>14</v>
      </c>
      <c r="B17" s="11" t="s">
        <v>1109</v>
      </c>
      <c r="C17" s="11" t="s">
        <v>406</v>
      </c>
      <c r="D17" s="12" t="s">
        <v>1127</v>
      </c>
      <c r="E17" s="15" t="s">
        <v>31</v>
      </c>
      <c r="F17" s="13" t="n">
        <v>40716</v>
      </c>
      <c r="G17" s="14" t="n">
        <v>540</v>
      </c>
      <c r="H17" s="22" t="s">
        <v>62</v>
      </c>
    </row>
    <row r="18" customFormat="false" ht="15" hidden="false" customHeight="false" outlineLevel="0" collapsed="false">
      <c r="A18" s="11" t="n">
        <v>15</v>
      </c>
      <c r="B18" s="11" t="s">
        <v>1109</v>
      </c>
      <c r="C18" s="11" t="s">
        <v>437</v>
      </c>
      <c r="D18" s="12" t="s">
        <v>1128</v>
      </c>
      <c r="E18" s="12" t="s">
        <v>31</v>
      </c>
      <c r="F18" s="13" t="n">
        <v>40779</v>
      </c>
      <c r="G18" s="14" t="n">
        <v>540</v>
      </c>
      <c r="H18" s="22" t="s">
        <v>65</v>
      </c>
    </row>
    <row r="19" customFormat="false" ht="15" hidden="false" customHeight="false" outlineLevel="0" collapsed="false">
      <c r="A19" s="11" t="n">
        <v>16</v>
      </c>
      <c r="B19" s="11" t="s">
        <v>1109</v>
      </c>
      <c r="C19" s="11" t="s">
        <v>380</v>
      </c>
      <c r="D19" s="12" t="s">
        <v>1129</v>
      </c>
      <c r="E19" s="12" t="s">
        <v>1130</v>
      </c>
      <c r="F19" s="13" t="n">
        <v>40389</v>
      </c>
      <c r="G19" s="14" t="n">
        <v>490</v>
      </c>
      <c r="H19" s="22" t="s">
        <v>69</v>
      </c>
    </row>
    <row r="20" customFormat="false" ht="15" hidden="false" customHeight="false" outlineLevel="0" collapsed="false">
      <c r="A20" s="11" t="n">
        <v>17</v>
      </c>
      <c r="B20" s="11" t="s">
        <v>1109</v>
      </c>
      <c r="C20" s="11" t="s">
        <v>622</v>
      </c>
      <c r="D20" s="12" t="s">
        <v>1131</v>
      </c>
      <c r="E20" s="12" t="s">
        <v>871</v>
      </c>
      <c r="F20" s="13" t="n">
        <v>40775</v>
      </c>
      <c r="G20" s="14" t="n">
        <v>490</v>
      </c>
      <c r="H20" s="22" t="s">
        <v>72</v>
      </c>
    </row>
    <row r="21" customFormat="false" ht="15" hidden="false" customHeight="false" outlineLevel="0" collapsed="false">
      <c r="A21" s="11" t="n">
        <v>18</v>
      </c>
      <c r="B21" s="11" t="s">
        <v>1109</v>
      </c>
      <c r="C21" s="11" t="s">
        <v>548</v>
      </c>
      <c r="D21" s="12" t="s">
        <v>1132</v>
      </c>
      <c r="E21" s="15" t="s">
        <v>31</v>
      </c>
      <c r="F21" s="13" t="n">
        <v>40654</v>
      </c>
      <c r="G21" s="14" t="n">
        <v>490</v>
      </c>
      <c r="H21" s="22" t="s">
        <v>76</v>
      </c>
    </row>
    <row r="22" customFormat="false" ht="15" hidden="false" customHeight="false" outlineLevel="0" collapsed="false">
      <c r="A22" s="11" t="n">
        <v>19</v>
      </c>
      <c r="B22" s="11" t="s">
        <v>1109</v>
      </c>
      <c r="C22" s="11" t="s">
        <v>117</v>
      </c>
      <c r="D22" s="12" t="s">
        <v>1133</v>
      </c>
      <c r="E22" s="15" t="s">
        <v>31</v>
      </c>
      <c r="F22" s="13" t="n">
        <v>40544</v>
      </c>
      <c r="G22" s="14" t="n">
        <v>490</v>
      </c>
      <c r="H22" s="22" t="s">
        <v>80</v>
      </c>
    </row>
    <row r="23" customFormat="false" ht="15" hidden="false" customHeight="false" outlineLevel="0" collapsed="false">
      <c r="A23" s="11" t="n">
        <v>20</v>
      </c>
      <c r="B23" s="11" t="s">
        <v>1109</v>
      </c>
      <c r="C23" s="11" t="s">
        <v>188</v>
      </c>
      <c r="D23" s="12" t="s">
        <v>1134</v>
      </c>
      <c r="E23" s="12" t="s">
        <v>31</v>
      </c>
      <c r="F23" s="13" t="n">
        <v>40229</v>
      </c>
      <c r="G23" s="14" t="n">
        <v>490</v>
      </c>
      <c r="H23" s="22" t="s">
        <v>84</v>
      </c>
    </row>
    <row r="24" customFormat="false" ht="15" hidden="false" customHeight="false" outlineLevel="0" collapsed="false">
      <c r="A24" s="11" t="n">
        <v>21</v>
      </c>
      <c r="B24" s="11" t="s">
        <v>1109</v>
      </c>
      <c r="C24" s="11" t="s">
        <v>735</v>
      </c>
      <c r="D24" s="12" t="s">
        <v>1135</v>
      </c>
      <c r="E24" s="12" t="s">
        <v>232</v>
      </c>
      <c r="F24" s="13"/>
      <c r="G24" s="14" t="n">
        <v>480</v>
      </c>
      <c r="H24" s="22" t="s">
        <v>88</v>
      </c>
    </row>
    <row r="25" customFormat="false" ht="15" hidden="false" customHeight="false" outlineLevel="0" collapsed="false">
      <c r="A25" s="11" t="n">
        <v>22</v>
      </c>
      <c r="B25" s="11" t="s">
        <v>1109</v>
      </c>
      <c r="C25" s="11" t="s">
        <v>517</v>
      </c>
      <c r="D25" s="12" t="s">
        <v>1136</v>
      </c>
      <c r="E25" s="12" t="s">
        <v>1137</v>
      </c>
      <c r="F25" s="13" t="n">
        <v>40373</v>
      </c>
      <c r="G25" s="14" t="n">
        <v>480</v>
      </c>
      <c r="H25" s="22" t="s">
        <v>92</v>
      </c>
    </row>
    <row r="26" customFormat="false" ht="15" hidden="false" customHeight="false" outlineLevel="0" collapsed="false">
      <c r="A26" s="11" t="n">
        <v>23</v>
      </c>
      <c r="B26" s="11" t="s">
        <v>1109</v>
      </c>
      <c r="C26" s="11" t="s">
        <v>483</v>
      </c>
      <c r="D26" s="12" t="s">
        <v>1138</v>
      </c>
      <c r="E26" s="12" t="s">
        <v>525</v>
      </c>
      <c r="F26" s="13" t="n">
        <v>40542</v>
      </c>
      <c r="G26" s="14" t="n">
        <v>480</v>
      </c>
      <c r="H26" s="22" t="s">
        <v>96</v>
      </c>
    </row>
    <row r="27" customFormat="false" ht="15" hidden="false" customHeight="false" outlineLevel="0" collapsed="false">
      <c r="A27" s="11" t="n">
        <v>24</v>
      </c>
      <c r="B27" s="11" t="s">
        <v>1109</v>
      </c>
      <c r="C27" s="11" t="s">
        <v>267</v>
      </c>
      <c r="D27" s="12" t="s">
        <v>1139</v>
      </c>
      <c r="E27" s="12" t="s">
        <v>1140</v>
      </c>
      <c r="F27" s="13" t="n">
        <v>40426</v>
      </c>
      <c r="G27" s="14" t="n">
        <v>470</v>
      </c>
      <c r="H27" s="22" t="s">
        <v>99</v>
      </c>
    </row>
    <row r="28" s="20" customFormat="true" ht="15" hidden="false" customHeight="false" outlineLevel="0" collapsed="false">
      <c r="A28" s="19" t="n">
        <v>25</v>
      </c>
      <c r="B28" s="11" t="s">
        <v>1109</v>
      </c>
      <c r="C28" s="11" t="s">
        <v>220</v>
      </c>
      <c r="D28" s="12" t="s">
        <v>1141</v>
      </c>
      <c r="E28" s="12" t="s">
        <v>31</v>
      </c>
      <c r="F28" s="13" t="n">
        <v>40481</v>
      </c>
      <c r="G28" s="14" t="n">
        <v>470</v>
      </c>
      <c r="H28" s="22" t="s">
        <v>103</v>
      </c>
    </row>
    <row r="29" customFormat="false" ht="15" hidden="false" customHeight="false" outlineLevel="0" collapsed="false">
      <c r="A29" s="11" t="n">
        <v>26</v>
      </c>
      <c r="B29" s="11" t="s">
        <v>1109</v>
      </c>
      <c r="C29" s="11" t="s">
        <v>500</v>
      </c>
      <c r="D29" s="12" t="s">
        <v>1142</v>
      </c>
      <c r="E29" s="15" t="s">
        <v>445</v>
      </c>
      <c r="F29" s="13" t="n">
        <v>40479</v>
      </c>
      <c r="G29" s="14" t="n">
        <v>470</v>
      </c>
      <c r="H29" s="22" t="s">
        <v>106</v>
      </c>
    </row>
    <row r="30" customFormat="false" ht="15" hidden="false" customHeight="false" outlineLevel="0" collapsed="false">
      <c r="A30" s="11" t="n">
        <v>27</v>
      </c>
      <c r="B30" s="11" t="s">
        <v>1109</v>
      </c>
      <c r="C30" s="11" t="s">
        <v>837</v>
      </c>
      <c r="D30" s="12" t="s">
        <v>1143</v>
      </c>
      <c r="E30" s="12" t="s">
        <v>23</v>
      </c>
      <c r="F30" s="13" t="n">
        <v>40657</v>
      </c>
      <c r="G30" s="14" t="n">
        <v>460</v>
      </c>
      <c r="H30" s="22" t="s">
        <v>109</v>
      </c>
    </row>
    <row r="31" customFormat="false" ht="15" hidden="false" customHeight="false" outlineLevel="0" collapsed="false">
      <c r="A31" s="11" t="n">
        <v>28</v>
      </c>
      <c r="B31" s="11" t="s">
        <v>1109</v>
      </c>
      <c r="C31" s="11" t="s">
        <v>741</v>
      </c>
      <c r="D31" s="12" t="s">
        <v>1144</v>
      </c>
      <c r="E31" s="12" t="s">
        <v>1145</v>
      </c>
      <c r="F31" s="13" t="n">
        <v>40511</v>
      </c>
      <c r="G31" s="14" t="n">
        <v>460</v>
      </c>
      <c r="H31" s="22" t="s">
        <v>113</v>
      </c>
    </row>
    <row r="32" customFormat="false" ht="15" hidden="false" customHeight="false" outlineLevel="0" collapsed="false">
      <c r="A32" s="11" t="n">
        <v>29</v>
      </c>
      <c r="B32" s="11" t="s">
        <v>1109</v>
      </c>
      <c r="C32" s="11" t="s">
        <v>107</v>
      </c>
      <c r="D32" s="12" t="s">
        <v>1146</v>
      </c>
      <c r="E32" s="12" t="s">
        <v>904</v>
      </c>
      <c r="F32" s="13" t="n">
        <v>40471</v>
      </c>
      <c r="G32" s="14" t="n">
        <v>460</v>
      </c>
      <c r="H32" s="22" t="s">
        <v>116</v>
      </c>
    </row>
    <row r="33" customFormat="false" ht="15" hidden="false" customHeight="false" outlineLevel="0" collapsed="false">
      <c r="A33" s="11" t="n">
        <v>30</v>
      </c>
      <c r="B33" s="11" t="s">
        <v>1109</v>
      </c>
      <c r="C33" s="11" t="s">
        <v>831</v>
      </c>
      <c r="D33" s="12" t="s">
        <v>1147</v>
      </c>
      <c r="E33" s="12" t="s">
        <v>1148</v>
      </c>
      <c r="F33" s="13" t="n">
        <v>40543</v>
      </c>
      <c r="G33" s="14" t="n">
        <v>460</v>
      </c>
      <c r="H33" s="22" t="s">
        <v>119</v>
      </c>
    </row>
    <row r="34" customFormat="false" ht="15" hidden="false" customHeight="false" outlineLevel="0" collapsed="false">
      <c r="A34" s="11" t="n">
        <v>31</v>
      </c>
      <c r="B34" s="11" t="s">
        <v>1109</v>
      </c>
      <c r="C34" s="11" t="s">
        <v>567</v>
      </c>
      <c r="D34" s="12" t="s">
        <v>1149</v>
      </c>
      <c r="E34" s="15" t="s">
        <v>481</v>
      </c>
      <c r="F34" s="13" t="n">
        <v>40215</v>
      </c>
      <c r="G34" s="14" t="n">
        <v>450</v>
      </c>
      <c r="H34" s="22" t="s">
        <v>122</v>
      </c>
    </row>
    <row r="35" customFormat="false" ht="15" hidden="false" customHeight="false" outlineLevel="0" collapsed="false">
      <c r="A35" s="11" t="n">
        <v>32</v>
      </c>
      <c r="B35" s="11" t="s">
        <v>1109</v>
      </c>
      <c r="C35" s="11" t="s">
        <v>73</v>
      </c>
      <c r="D35" s="12" t="s">
        <v>1150</v>
      </c>
      <c r="E35" s="15" t="s">
        <v>1151</v>
      </c>
      <c r="F35" s="13" t="n">
        <v>40508</v>
      </c>
      <c r="G35" s="14" t="n">
        <v>450</v>
      </c>
      <c r="H35" s="22" t="s">
        <v>126</v>
      </c>
    </row>
    <row r="36" customFormat="false" ht="15" hidden="false" customHeight="false" outlineLevel="0" collapsed="false">
      <c r="A36" s="11" t="n">
        <v>33</v>
      </c>
      <c r="B36" s="11" t="s">
        <v>1109</v>
      </c>
      <c r="C36" s="11" t="s">
        <v>768</v>
      </c>
      <c r="D36" s="12" t="s">
        <v>1152</v>
      </c>
      <c r="E36" s="12" t="s">
        <v>232</v>
      </c>
      <c r="F36" s="13"/>
      <c r="G36" s="14" t="n">
        <v>440</v>
      </c>
      <c r="H36" s="22" t="s">
        <v>130</v>
      </c>
    </row>
    <row r="37" customFormat="false" ht="15" hidden="false" customHeight="false" outlineLevel="0" collapsed="false">
      <c r="A37" s="11" t="n">
        <v>34</v>
      </c>
      <c r="B37" s="11" t="s">
        <v>1109</v>
      </c>
      <c r="C37" s="11" t="s">
        <v>558</v>
      </c>
      <c r="D37" s="12" t="s">
        <v>1153</v>
      </c>
      <c r="E37" s="15" t="s">
        <v>42</v>
      </c>
      <c r="F37" s="13" t="n">
        <v>40490</v>
      </c>
      <c r="G37" s="14" t="n">
        <v>440</v>
      </c>
      <c r="H37" s="22" t="s">
        <v>133</v>
      </c>
    </row>
    <row r="38" customFormat="false" ht="15" hidden="false" customHeight="false" outlineLevel="0" collapsed="false">
      <c r="A38" s="11" t="n">
        <v>35</v>
      </c>
      <c r="B38" s="11" t="s">
        <v>1109</v>
      </c>
      <c r="C38" s="11" t="s">
        <v>686</v>
      </c>
      <c r="D38" s="12" t="s">
        <v>1154</v>
      </c>
      <c r="E38" s="12" t="s">
        <v>1155</v>
      </c>
      <c r="F38" s="13" t="n">
        <v>40741</v>
      </c>
      <c r="G38" s="14" t="n">
        <v>430</v>
      </c>
      <c r="H38" s="22" t="s">
        <v>136</v>
      </c>
    </row>
    <row r="39" customFormat="false" ht="15" hidden="false" customHeight="false" outlineLevel="0" collapsed="false">
      <c r="A39" s="11" t="n">
        <v>36</v>
      </c>
      <c r="B39" s="11" t="s">
        <v>1109</v>
      </c>
      <c r="C39" s="11" t="s">
        <v>625</v>
      </c>
      <c r="D39" s="12" t="s">
        <v>1156</v>
      </c>
      <c r="E39" s="15" t="s">
        <v>42</v>
      </c>
      <c r="F39" s="13" t="n">
        <v>40333</v>
      </c>
      <c r="G39" s="14" t="n">
        <v>430</v>
      </c>
      <c r="H39" s="22" t="s">
        <v>140</v>
      </c>
    </row>
    <row r="40" customFormat="false" ht="15" hidden="false" customHeight="false" outlineLevel="0" collapsed="false">
      <c r="A40" s="11" t="n">
        <v>37</v>
      </c>
      <c r="B40" s="11" t="s">
        <v>1109</v>
      </c>
      <c r="C40" s="11" t="s">
        <v>639</v>
      </c>
      <c r="D40" s="17" t="s">
        <v>1157</v>
      </c>
      <c r="E40" s="12" t="s">
        <v>1158</v>
      </c>
      <c r="F40" s="13" t="n">
        <v>40536</v>
      </c>
      <c r="G40" s="14" t="n">
        <v>430</v>
      </c>
      <c r="H40" s="22" t="s">
        <v>143</v>
      </c>
    </row>
    <row r="41" customFormat="false" ht="15" hidden="false" customHeight="false" outlineLevel="0" collapsed="false">
      <c r="A41" s="11" t="n">
        <v>38</v>
      </c>
      <c r="B41" s="11" t="s">
        <v>1109</v>
      </c>
      <c r="C41" s="11" t="s">
        <v>629</v>
      </c>
      <c r="D41" s="12" t="s">
        <v>1159</v>
      </c>
      <c r="E41" s="12" t="s">
        <v>31</v>
      </c>
      <c r="F41" s="13" t="n">
        <v>40630</v>
      </c>
      <c r="G41" s="14" t="n">
        <v>430</v>
      </c>
      <c r="H41" s="22" t="s">
        <v>147</v>
      </c>
    </row>
    <row r="42" customFormat="false" ht="15" hidden="false" customHeight="false" outlineLevel="0" collapsed="false">
      <c r="A42" s="11" t="n">
        <v>39</v>
      </c>
      <c r="B42" s="11" t="s">
        <v>1109</v>
      </c>
      <c r="C42" s="11" t="s">
        <v>264</v>
      </c>
      <c r="D42" s="12" t="s">
        <v>1160</v>
      </c>
      <c r="E42" s="12" t="s">
        <v>1161</v>
      </c>
      <c r="F42" s="13" t="n">
        <v>40635</v>
      </c>
      <c r="G42" s="14" t="n">
        <v>430</v>
      </c>
      <c r="H42" s="22" t="s">
        <v>151</v>
      </c>
    </row>
    <row r="43" customFormat="false" ht="15" hidden="false" customHeight="false" outlineLevel="0" collapsed="false">
      <c r="A43" s="11" t="n">
        <v>40</v>
      </c>
      <c r="B43" s="11" t="s">
        <v>1109</v>
      </c>
      <c r="C43" s="11" t="s">
        <v>676</v>
      </c>
      <c r="D43" s="12" t="s">
        <v>1162</v>
      </c>
      <c r="E43" s="15" t="s">
        <v>1163</v>
      </c>
      <c r="F43" s="13" t="n">
        <v>40568</v>
      </c>
      <c r="G43" s="14" t="n">
        <v>420</v>
      </c>
      <c r="H43" s="22" t="s">
        <v>155</v>
      </c>
    </row>
    <row r="44" customFormat="false" ht="15" hidden="false" customHeight="false" outlineLevel="0" collapsed="false">
      <c r="A44" s="11" t="n">
        <v>41</v>
      </c>
      <c r="B44" s="11" t="s">
        <v>1109</v>
      </c>
      <c r="C44" s="11" t="s">
        <v>443</v>
      </c>
      <c r="D44" s="12" t="s">
        <v>1164</v>
      </c>
      <c r="E44" s="12" t="s">
        <v>1165</v>
      </c>
      <c r="F44" s="13" t="n">
        <v>40503</v>
      </c>
      <c r="G44" s="14" t="n">
        <v>420</v>
      </c>
      <c r="H44" s="22" t="s">
        <v>159</v>
      </c>
    </row>
    <row r="45" customFormat="false" ht="15" hidden="false" customHeight="false" outlineLevel="0" collapsed="false">
      <c r="A45" s="11" t="n">
        <v>42</v>
      </c>
      <c r="B45" s="11" t="s">
        <v>1109</v>
      </c>
      <c r="C45" s="11" t="s">
        <v>409</v>
      </c>
      <c r="D45" s="12" t="s">
        <v>1166</v>
      </c>
      <c r="E45" s="12" t="s">
        <v>1167</v>
      </c>
      <c r="F45" s="13" t="n">
        <v>40563</v>
      </c>
      <c r="G45" s="14" t="n">
        <v>410</v>
      </c>
      <c r="H45" s="22" t="s">
        <v>163</v>
      </c>
    </row>
    <row r="46" customFormat="false" ht="15" hidden="false" customHeight="false" outlineLevel="0" collapsed="false">
      <c r="A46" s="11" t="n">
        <v>43</v>
      </c>
      <c r="B46" s="11" t="s">
        <v>1109</v>
      </c>
      <c r="C46" s="11" t="s">
        <v>376</v>
      </c>
      <c r="D46" s="12" t="s">
        <v>1168</v>
      </c>
      <c r="E46" s="12" t="s">
        <v>1137</v>
      </c>
      <c r="F46" s="13" t="n">
        <v>40466</v>
      </c>
      <c r="G46" s="14" t="n">
        <v>400</v>
      </c>
      <c r="H46" s="22" t="s">
        <v>167</v>
      </c>
    </row>
    <row r="47" customFormat="false" ht="15" hidden="false" customHeight="false" outlineLevel="0" collapsed="false">
      <c r="A47" s="11" t="n">
        <v>44</v>
      </c>
      <c r="B47" s="11" t="s">
        <v>1109</v>
      </c>
      <c r="C47" s="11" t="s">
        <v>70</v>
      </c>
      <c r="D47" s="12" t="s">
        <v>1169</v>
      </c>
      <c r="E47" s="15" t="s">
        <v>31</v>
      </c>
      <c r="F47" s="13" t="n">
        <v>40551</v>
      </c>
      <c r="G47" s="14" t="n">
        <v>400</v>
      </c>
      <c r="H47" s="22" t="s">
        <v>171</v>
      </c>
    </row>
    <row r="48" customFormat="false" ht="15" hidden="false" customHeight="false" outlineLevel="0" collapsed="false">
      <c r="A48" s="11" t="n">
        <v>45</v>
      </c>
      <c r="B48" s="11" t="s">
        <v>1109</v>
      </c>
      <c r="C48" s="11" t="s">
        <v>114</v>
      </c>
      <c r="D48" s="12" t="s">
        <v>1170</v>
      </c>
      <c r="E48" s="12" t="s">
        <v>1118</v>
      </c>
      <c r="F48" s="13" t="n">
        <v>40624</v>
      </c>
      <c r="G48" s="14" t="n">
        <v>390</v>
      </c>
      <c r="H48" s="22" t="s">
        <v>175</v>
      </c>
    </row>
    <row r="49" customFormat="false" ht="15" hidden="false" customHeight="false" outlineLevel="0" collapsed="false">
      <c r="A49" s="11" t="n">
        <v>46</v>
      </c>
      <c r="B49" s="11" t="s">
        <v>1109</v>
      </c>
      <c r="C49" s="11" t="s">
        <v>825</v>
      </c>
      <c r="D49" s="17" t="s">
        <v>1171</v>
      </c>
      <c r="E49" s="12" t="s">
        <v>125</v>
      </c>
      <c r="F49" s="13" t="n">
        <v>40490</v>
      </c>
      <c r="G49" s="14" t="n">
        <v>390</v>
      </c>
      <c r="H49" s="22" t="s">
        <v>179</v>
      </c>
    </row>
    <row r="50" customFormat="false" ht="15" hidden="false" customHeight="false" outlineLevel="0" collapsed="false">
      <c r="A50" s="11" t="n">
        <v>47</v>
      </c>
      <c r="B50" s="11" t="s">
        <v>1109</v>
      </c>
      <c r="C50" s="11" t="s">
        <v>137</v>
      </c>
      <c r="D50" s="15" t="s">
        <v>1172</v>
      </c>
      <c r="E50" s="15" t="s">
        <v>1173</v>
      </c>
      <c r="F50" s="13" t="n">
        <v>40434</v>
      </c>
      <c r="G50" s="14" t="n">
        <v>390</v>
      </c>
      <c r="H50" s="22" t="s">
        <v>183</v>
      </c>
    </row>
    <row r="51" customFormat="false" ht="15" hidden="false" customHeight="false" outlineLevel="0" collapsed="false">
      <c r="A51" s="11" t="n">
        <v>48</v>
      </c>
      <c r="B51" s="11" t="s">
        <v>1109</v>
      </c>
      <c r="C51" s="11" t="s">
        <v>63</v>
      </c>
      <c r="D51" s="12" t="s">
        <v>1174</v>
      </c>
      <c r="E51" s="12" t="s">
        <v>1175</v>
      </c>
      <c r="F51" s="13" t="n">
        <v>40511</v>
      </c>
      <c r="G51" s="14" t="n">
        <v>380</v>
      </c>
      <c r="H51" s="22" t="s">
        <v>187</v>
      </c>
    </row>
    <row r="52" customFormat="false" ht="15" hidden="false" customHeight="false" outlineLevel="0" collapsed="false">
      <c r="A52" s="11" t="n">
        <v>49</v>
      </c>
      <c r="B52" s="11" t="s">
        <v>1109</v>
      </c>
      <c r="C52" s="11" t="s">
        <v>40</v>
      </c>
      <c r="D52" s="12" t="s">
        <v>1176</v>
      </c>
      <c r="E52" s="12" t="s">
        <v>1177</v>
      </c>
      <c r="F52" s="13" t="n">
        <v>40789</v>
      </c>
      <c r="G52" s="14" t="n">
        <v>380</v>
      </c>
      <c r="H52" s="22" t="s">
        <v>191</v>
      </c>
    </row>
    <row r="53" customFormat="false" ht="15" hidden="false" customHeight="false" outlineLevel="0" collapsed="false">
      <c r="A53" s="11" t="n">
        <v>50</v>
      </c>
      <c r="B53" s="11" t="s">
        <v>1109</v>
      </c>
      <c r="C53" s="11" t="s">
        <v>434</v>
      </c>
      <c r="D53" s="12" t="s">
        <v>1178</v>
      </c>
      <c r="E53" s="15" t="s">
        <v>1179</v>
      </c>
      <c r="F53" s="13" t="n">
        <v>40688</v>
      </c>
      <c r="G53" s="14" t="n">
        <v>380</v>
      </c>
      <c r="H53" s="22" t="s">
        <v>195</v>
      </c>
    </row>
    <row r="54" customFormat="false" ht="15" hidden="false" customHeight="false" outlineLevel="0" collapsed="false">
      <c r="A54" s="11" t="n">
        <v>51</v>
      </c>
      <c r="B54" s="11" t="s">
        <v>1109</v>
      </c>
      <c r="C54" s="11" t="s">
        <v>738</v>
      </c>
      <c r="D54" s="12" t="s">
        <v>1180</v>
      </c>
      <c r="E54" s="15" t="s">
        <v>404</v>
      </c>
      <c r="F54" s="13" t="n">
        <v>40564</v>
      </c>
      <c r="G54" s="14" t="n">
        <v>370</v>
      </c>
      <c r="H54" s="22" t="s">
        <v>199</v>
      </c>
    </row>
    <row r="55" customFormat="false" ht="15" hidden="false" customHeight="false" outlineLevel="0" collapsed="false">
      <c r="A55" s="11" t="n">
        <v>52</v>
      </c>
      <c r="B55" s="11" t="s">
        <v>1109</v>
      </c>
      <c r="C55" s="11" t="s">
        <v>168</v>
      </c>
      <c r="D55" s="12" t="s">
        <v>1181</v>
      </c>
      <c r="E55" s="12" t="s">
        <v>1182</v>
      </c>
      <c r="F55" s="13" t="n">
        <v>40388</v>
      </c>
      <c r="G55" s="14" t="n">
        <v>370</v>
      </c>
      <c r="H55" s="22" t="s">
        <v>203</v>
      </c>
    </row>
    <row r="56" customFormat="false" ht="15" hidden="false" customHeight="false" outlineLevel="0" collapsed="false">
      <c r="A56" s="11" t="n">
        <v>53</v>
      </c>
      <c r="B56" s="11" t="s">
        <v>1109</v>
      </c>
      <c r="C56" s="11" t="s">
        <v>359</v>
      </c>
      <c r="D56" s="12" t="s">
        <v>1183</v>
      </c>
      <c r="E56" s="15" t="s">
        <v>481</v>
      </c>
      <c r="F56" s="13" t="n">
        <v>40360</v>
      </c>
      <c r="G56" s="14" t="n">
        <v>360</v>
      </c>
      <c r="H56" s="22" t="s">
        <v>207</v>
      </c>
    </row>
    <row r="57" customFormat="false" ht="15" hidden="false" customHeight="false" outlineLevel="0" collapsed="false">
      <c r="A57" s="11" t="n">
        <v>54</v>
      </c>
      <c r="B57" s="11" t="s">
        <v>1109</v>
      </c>
      <c r="C57" s="11" t="s">
        <v>1015</v>
      </c>
      <c r="D57" s="12" t="s">
        <v>1184</v>
      </c>
      <c r="E57" s="12" t="s">
        <v>1066</v>
      </c>
      <c r="F57" s="13" t="n">
        <v>40435</v>
      </c>
      <c r="G57" s="14" t="n">
        <v>360</v>
      </c>
      <c r="H57" s="22" t="s">
        <v>210</v>
      </c>
    </row>
    <row r="58" customFormat="false" ht="15" hidden="false" customHeight="false" outlineLevel="0" collapsed="false">
      <c r="A58" s="11" t="n">
        <v>55</v>
      </c>
      <c r="B58" s="11" t="s">
        <v>1109</v>
      </c>
      <c r="C58" s="11" t="s">
        <v>651</v>
      </c>
      <c r="D58" s="12" t="s">
        <v>1185</v>
      </c>
      <c r="E58" s="15" t="s">
        <v>1066</v>
      </c>
      <c r="F58" s="13" t="n">
        <v>40325</v>
      </c>
      <c r="G58" s="14" t="n">
        <v>360</v>
      </c>
      <c r="H58" s="22" t="s">
        <v>213</v>
      </c>
    </row>
    <row r="59" customFormat="false" ht="15" hidden="false" customHeight="false" outlineLevel="0" collapsed="false">
      <c r="A59" s="11" t="n">
        <v>56</v>
      </c>
      <c r="B59" s="11" t="s">
        <v>1109</v>
      </c>
      <c r="C59" s="11" t="s">
        <v>850</v>
      </c>
      <c r="D59" s="12" t="s">
        <v>1186</v>
      </c>
      <c r="E59" s="12" t="s">
        <v>1187</v>
      </c>
      <c r="F59" s="13" t="n">
        <v>40332</v>
      </c>
      <c r="G59" s="14" t="n">
        <v>360</v>
      </c>
      <c r="H59" s="22" t="s">
        <v>216</v>
      </c>
    </row>
    <row r="60" customFormat="false" ht="15" hidden="false" customHeight="false" outlineLevel="0" collapsed="false">
      <c r="A60" s="11" t="n">
        <v>57</v>
      </c>
      <c r="B60" s="11" t="s">
        <v>1109</v>
      </c>
      <c r="C60" s="11" t="s">
        <v>648</v>
      </c>
      <c r="D60" s="12" t="s">
        <v>1188</v>
      </c>
      <c r="E60" s="12" t="s">
        <v>1189</v>
      </c>
      <c r="F60" s="13" t="n">
        <v>40477</v>
      </c>
      <c r="G60" s="14" t="n">
        <v>360</v>
      </c>
      <c r="H60" s="22" t="s">
        <v>219</v>
      </c>
    </row>
    <row r="61" customFormat="false" ht="15" hidden="false" customHeight="false" outlineLevel="0" collapsed="false">
      <c r="A61" s="11" t="n">
        <v>58</v>
      </c>
      <c r="B61" s="11" t="s">
        <v>1109</v>
      </c>
      <c r="C61" s="11" t="s">
        <v>781</v>
      </c>
      <c r="D61" s="12" t="s">
        <v>1190</v>
      </c>
      <c r="E61" s="12" t="s">
        <v>776</v>
      </c>
      <c r="F61" s="13" t="n">
        <v>40434</v>
      </c>
      <c r="G61" s="14" t="n">
        <v>360</v>
      </c>
      <c r="H61" s="22" t="s">
        <v>222</v>
      </c>
    </row>
    <row r="62" customFormat="false" ht="15" hidden="false" customHeight="false" outlineLevel="0" collapsed="false">
      <c r="A62" s="11" t="n">
        <v>59</v>
      </c>
      <c r="B62" s="11" t="s">
        <v>1109</v>
      </c>
      <c r="C62" s="11" t="s">
        <v>184</v>
      </c>
      <c r="D62" s="12" t="s">
        <v>1191</v>
      </c>
      <c r="E62" s="15" t="s">
        <v>873</v>
      </c>
      <c r="F62" s="13" t="n">
        <v>40733</v>
      </c>
      <c r="G62" s="14" t="n">
        <v>360</v>
      </c>
      <c r="H62" s="22" t="s">
        <v>225</v>
      </c>
    </row>
    <row r="63" customFormat="false" ht="15" hidden="false" customHeight="false" outlineLevel="0" collapsed="false">
      <c r="A63" s="11" t="n">
        <v>60</v>
      </c>
      <c r="B63" s="11" t="s">
        <v>1109</v>
      </c>
      <c r="C63" s="11" t="s">
        <v>754</v>
      </c>
      <c r="D63" s="12" t="s">
        <v>1192</v>
      </c>
      <c r="E63" s="12" t="s">
        <v>1193</v>
      </c>
      <c r="F63" s="13" t="n">
        <v>40560</v>
      </c>
      <c r="G63" s="14" t="n">
        <v>350</v>
      </c>
      <c r="H63" s="22" t="s">
        <v>229</v>
      </c>
    </row>
    <row r="64" customFormat="false" ht="15" hidden="false" customHeight="false" outlineLevel="0" collapsed="false">
      <c r="A64" s="11" t="n">
        <v>61</v>
      </c>
      <c r="B64" s="11" t="s">
        <v>1109</v>
      </c>
      <c r="C64" s="11" t="s">
        <v>793</v>
      </c>
      <c r="D64" s="12" t="s">
        <v>1194</v>
      </c>
      <c r="E64" s="12" t="s">
        <v>232</v>
      </c>
      <c r="F64" s="13"/>
      <c r="G64" s="14" t="n">
        <v>350</v>
      </c>
      <c r="H64" s="22" t="s">
        <v>233</v>
      </c>
    </row>
    <row r="65" customFormat="false" ht="15" hidden="false" customHeight="false" outlineLevel="0" collapsed="false">
      <c r="A65" s="11" t="n">
        <v>62</v>
      </c>
      <c r="B65" s="11" t="s">
        <v>1109</v>
      </c>
      <c r="C65" s="11" t="s">
        <v>389</v>
      </c>
      <c r="D65" s="12" t="s">
        <v>1195</v>
      </c>
      <c r="E65" s="12" t="s">
        <v>293</v>
      </c>
      <c r="F65" s="13" t="n">
        <v>40353</v>
      </c>
      <c r="G65" s="14" t="n">
        <v>350</v>
      </c>
      <c r="H65" s="22" t="s">
        <v>237</v>
      </c>
    </row>
    <row r="66" customFormat="false" ht="15" hidden="false" customHeight="false" outlineLevel="0" collapsed="false">
      <c r="A66" s="11" t="n">
        <v>63</v>
      </c>
      <c r="B66" s="11" t="s">
        <v>1109</v>
      </c>
      <c r="C66" s="11" t="s">
        <v>343</v>
      </c>
      <c r="D66" s="12" t="s">
        <v>1196</v>
      </c>
      <c r="E66" s="12" t="s">
        <v>293</v>
      </c>
      <c r="F66" s="13" t="n">
        <v>40479</v>
      </c>
      <c r="G66" s="14" t="n">
        <v>350</v>
      </c>
      <c r="H66" s="22" t="s">
        <v>241</v>
      </c>
    </row>
    <row r="67" customFormat="false" ht="15" hidden="false" customHeight="false" outlineLevel="0" collapsed="false">
      <c r="A67" s="11" t="n">
        <v>64</v>
      </c>
      <c r="B67" s="11" t="s">
        <v>1109</v>
      </c>
      <c r="C67" s="11" t="s">
        <v>1018</v>
      </c>
      <c r="D67" s="12" t="s">
        <v>1197</v>
      </c>
      <c r="E67" s="12" t="s">
        <v>75</v>
      </c>
      <c r="F67" s="13" t="n">
        <v>40685</v>
      </c>
      <c r="G67" s="14" t="n">
        <v>350</v>
      </c>
      <c r="H67" s="22" t="s">
        <v>245</v>
      </c>
    </row>
    <row r="68" customFormat="false" ht="15" hidden="false" customHeight="false" outlineLevel="0" collapsed="false">
      <c r="A68" s="11" t="n">
        <v>65</v>
      </c>
      <c r="B68" s="11" t="s">
        <v>1109</v>
      </c>
      <c r="C68" s="11" t="s">
        <v>744</v>
      </c>
      <c r="D68" s="12" t="s">
        <v>1198</v>
      </c>
      <c r="E68" s="12" t="s">
        <v>1199</v>
      </c>
      <c r="F68" s="13" t="n">
        <v>40607</v>
      </c>
      <c r="G68" s="14" t="n">
        <v>340</v>
      </c>
      <c r="H68" s="22" t="s">
        <v>249</v>
      </c>
    </row>
    <row r="69" customFormat="false" ht="15" hidden="false" customHeight="false" outlineLevel="0" collapsed="false">
      <c r="A69" s="11" t="n">
        <v>66</v>
      </c>
      <c r="B69" s="11" t="s">
        <v>1109</v>
      </c>
      <c r="C69" s="11" t="s">
        <v>419</v>
      </c>
      <c r="D69" s="12" t="s">
        <v>1200</v>
      </c>
      <c r="E69" s="12" t="s">
        <v>162</v>
      </c>
      <c r="F69" s="13" t="n">
        <v>40372</v>
      </c>
      <c r="G69" s="14" t="n">
        <v>340</v>
      </c>
      <c r="H69" s="22" t="s">
        <v>252</v>
      </c>
    </row>
    <row r="70" customFormat="false" ht="15" hidden="false" customHeight="false" outlineLevel="0" collapsed="false">
      <c r="A70" s="11" t="n">
        <v>67</v>
      </c>
      <c r="B70" s="11" t="s">
        <v>1109</v>
      </c>
      <c r="C70" s="11" t="s">
        <v>702</v>
      </c>
      <c r="D70" s="12" t="s">
        <v>1201</v>
      </c>
      <c r="E70" s="15" t="s">
        <v>31</v>
      </c>
      <c r="F70" s="13" t="n">
        <v>40591</v>
      </c>
      <c r="G70" s="14" t="n">
        <v>340</v>
      </c>
      <c r="H70" s="22" t="s">
        <v>255</v>
      </c>
    </row>
    <row r="71" customFormat="false" ht="15" hidden="false" customHeight="false" outlineLevel="0" collapsed="false">
      <c r="A71" s="11" t="n">
        <v>68</v>
      </c>
      <c r="B71" s="11" t="s">
        <v>1109</v>
      </c>
      <c r="C71" s="11" t="s">
        <v>530</v>
      </c>
      <c r="D71" s="12" t="s">
        <v>1202</v>
      </c>
      <c r="E71" s="15" t="s">
        <v>1203</v>
      </c>
      <c r="F71" s="13" t="n">
        <v>40779</v>
      </c>
      <c r="G71" s="14" t="n">
        <v>340</v>
      </c>
      <c r="H71" s="22" t="s">
        <v>259</v>
      </c>
    </row>
    <row r="72" customFormat="false" ht="15" hidden="false" customHeight="false" outlineLevel="0" collapsed="false">
      <c r="A72" s="11" t="n">
        <v>69</v>
      </c>
      <c r="B72" s="11" t="s">
        <v>1109</v>
      </c>
      <c r="C72" s="11" t="s">
        <v>590</v>
      </c>
      <c r="D72" s="12" t="s">
        <v>1204</v>
      </c>
      <c r="E72" s="12" t="s">
        <v>1205</v>
      </c>
      <c r="F72" s="13" t="n">
        <v>40439</v>
      </c>
      <c r="G72" s="14" t="n">
        <v>330</v>
      </c>
      <c r="H72" s="22" t="s">
        <v>263</v>
      </c>
    </row>
    <row r="73" customFormat="false" ht="15" hidden="false" customHeight="false" outlineLevel="0" collapsed="false">
      <c r="A73" s="11" t="n">
        <v>70</v>
      </c>
      <c r="B73" s="11" t="s">
        <v>1109</v>
      </c>
      <c r="C73" s="11" t="s">
        <v>123</v>
      </c>
      <c r="D73" s="12" t="s">
        <v>1206</v>
      </c>
      <c r="E73" s="12" t="s">
        <v>1207</v>
      </c>
      <c r="F73" s="13" t="n">
        <v>40313</v>
      </c>
      <c r="G73" s="14" t="n">
        <v>330</v>
      </c>
      <c r="H73" s="22" t="s">
        <v>266</v>
      </c>
    </row>
    <row r="74" customFormat="false" ht="15" hidden="false" customHeight="false" outlineLevel="0" collapsed="false">
      <c r="A74" s="11" t="n">
        <v>71</v>
      </c>
      <c r="B74" s="11" t="s">
        <v>1109</v>
      </c>
      <c r="C74" s="11" t="s">
        <v>238</v>
      </c>
      <c r="D74" s="12" t="s">
        <v>1208</v>
      </c>
      <c r="E74" s="12" t="s">
        <v>42</v>
      </c>
      <c r="F74" s="13" t="n">
        <v>40695</v>
      </c>
      <c r="G74" s="14" t="n">
        <v>330</v>
      </c>
      <c r="H74" s="22" t="s">
        <v>270</v>
      </c>
    </row>
    <row r="75" customFormat="false" ht="15" hidden="false" customHeight="false" outlineLevel="0" collapsed="false">
      <c r="A75" s="11" t="n">
        <v>72</v>
      </c>
      <c r="B75" s="11" t="s">
        <v>1109</v>
      </c>
      <c r="C75" s="11" t="s">
        <v>250</v>
      </c>
      <c r="D75" s="12" t="s">
        <v>1209</v>
      </c>
      <c r="E75" s="15" t="s">
        <v>1210</v>
      </c>
      <c r="F75" s="13" t="n">
        <v>40603</v>
      </c>
      <c r="G75" s="14" t="n">
        <v>330</v>
      </c>
      <c r="H75" s="22" t="s">
        <v>273</v>
      </c>
    </row>
    <row r="76" customFormat="false" ht="15" hidden="false" customHeight="false" outlineLevel="0" collapsed="false">
      <c r="A76" s="11" t="n">
        <v>73</v>
      </c>
      <c r="B76" s="11" t="s">
        <v>1109</v>
      </c>
      <c r="C76" s="11" t="s">
        <v>856</v>
      </c>
      <c r="D76" s="12" t="s">
        <v>1211</v>
      </c>
      <c r="E76" s="12" t="s">
        <v>293</v>
      </c>
      <c r="F76" s="13" t="n">
        <v>40289</v>
      </c>
      <c r="G76" s="14" t="n">
        <v>330</v>
      </c>
      <c r="H76" s="22" t="s">
        <v>277</v>
      </c>
    </row>
    <row r="77" customFormat="false" ht="15" hidden="false" customHeight="false" outlineLevel="0" collapsed="false">
      <c r="A77" s="11" t="n">
        <v>74</v>
      </c>
      <c r="B77" s="11" t="s">
        <v>1109</v>
      </c>
      <c r="C77" s="11" t="s">
        <v>396</v>
      </c>
      <c r="D77" s="12" t="s">
        <v>1212</v>
      </c>
      <c r="E77" s="12" t="s">
        <v>576</v>
      </c>
      <c r="F77" s="13" t="n">
        <v>40385</v>
      </c>
      <c r="G77" s="14" t="n">
        <v>330</v>
      </c>
      <c r="H77" s="22" t="s">
        <v>281</v>
      </c>
    </row>
    <row r="78" customFormat="false" ht="15" hidden="false" customHeight="false" outlineLevel="0" collapsed="false">
      <c r="A78" s="11" t="n">
        <v>75</v>
      </c>
      <c r="B78" s="11" t="s">
        <v>1109</v>
      </c>
      <c r="C78" s="11" t="s">
        <v>604</v>
      </c>
      <c r="D78" s="12" t="s">
        <v>1213</v>
      </c>
      <c r="E78" s="12" t="s">
        <v>1182</v>
      </c>
      <c r="F78" s="13" t="n">
        <v>40415</v>
      </c>
      <c r="G78" s="14" t="n">
        <v>330</v>
      </c>
      <c r="H78" s="22" t="s">
        <v>284</v>
      </c>
    </row>
    <row r="79" customFormat="false" ht="15" hidden="false" customHeight="false" outlineLevel="0" collapsed="false">
      <c r="A79" s="11" t="n">
        <v>76</v>
      </c>
      <c r="B79" s="11" t="s">
        <v>1109</v>
      </c>
      <c r="C79" s="11" t="s">
        <v>594</v>
      </c>
      <c r="D79" s="12" t="s">
        <v>1214</v>
      </c>
      <c r="E79" s="15" t="s">
        <v>1148</v>
      </c>
      <c r="F79" s="13" t="n">
        <v>40314</v>
      </c>
      <c r="G79" s="14" t="n">
        <v>330</v>
      </c>
      <c r="H79" s="22" t="s">
        <v>287</v>
      </c>
    </row>
    <row r="80" customFormat="false" ht="15" hidden="false" customHeight="false" outlineLevel="0" collapsed="false">
      <c r="A80" s="11" t="n">
        <v>77</v>
      </c>
      <c r="B80" s="11" t="s">
        <v>1109</v>
      </c>
      <c r="C80" s="11" t="s">
        <v>226</v>
      </c>
      <c r="D80" s="12" t="s">
        <v>1215</v>
      </c>
      <c r="E80" s="12" t="s">
        <v>1173</v>
      </c>
      <c r="F80" s="13" t="n">
        <v>40238</v>
      </c>
      <c r="G80" s="14" t="n">
        <v>330</v>
      </c>
      <c r="H80" s="22" t="s">
        <v>290</v>
      </c>
    </row>
    <row r="81" customFormat="false" ht="15" hidden="false" customHeight="false" outlineLevel="0" collapsed="false">
      <c r="A81" s="11" t="n">
        <v>78</v>
      </c>
      <c r="B81" s="11" t="s">
        <v>1109</v>
      </c>
      <c r="C81" s="11" t="s">
        <v>551</v>
      </c>
      <c r="D81" s="12" t="s">
        <v>1216</v>
      </c>
      <c r="E81" s="15" t="s">
        <v>1030</v>
      </c>
      <c r="F81" s="13" t="n">
        <v>40452</v>
      </c>
      <c r="G81" s="14" t="n">
        <v>320</v>
      </c>
      <c r="H81" s="22" t="s">
        <v>294</v>
      </c>
    </row>
    <row r="82" customFormat="false" ht="15" hidden="false" customHeight="false" outlineLevel="0" collapsed="false">
      <c r="A82" s="11" t="n">
        <v>79</v>
      </c>
      <c r="B82" s="11" t="s">
        <v>1109</v>
      </c>
      <c r="C82" s="11" t="s">
        <v>511</v>
      </c>
      <c r="D82" s="15" t="s">
        <v>1217</v>
      </c>
      <c r="E82" s="15" t="s">
        <v>1030</v>
      </c>
      <c r="F82" s="13" t="n">
        <v>40339</v>
      </c>
      <c r="G82" s="14" t="n">
        <v>320</v>
      </c>
      <c r="H82" s="22" t="s">
        <v>298</v>
      </c>
    </row>
    <row r="83" customFormat="false" ht="15" hidden="false" customHeight="false" outlineLevel="0" collapsed="false">
      <c r="A83" s="11" t="n">
        <v>80</v>
      </c>
      <c r="B83" s="11" t="s">
        <v>1109</v>
      </c>
      <c r="C83" s="11" t="s">
        <v>104</v>
      </c>
      <c r="D83" s="12" t="s">
        <v>1218</v>
      </c>
      <c r="E83" s="15" t="s">
        <v>404</v>
      </c>
      <c r="F83" s="13" t="n">
        <v>40889</v>
      </c>
      <c r="G83" s="14" t="n">
        <v>320</v>
      </c>
      <c r="H83" s="22" t="s">
        <v>302</v>
      </c>
    </row>
    <row r="84" customFormat="false" ht="15" hidden="false" customHeight="false" outlineLevel="0" collapsed="false">
      <c r="A84" s="11" t="n">
        <v>81</v>
      </c>
      <c r="B84" s="11" t="s">
        <v>1109</v>
      </c>
      <c r="C84" s="11" t="s">
        <v>372</v>
      </c>
      <c r="D84" s="12" t="s">
        <v>1219</v>
      </c>
      <c r="E84" s="12" t="s">
        <v>262</v>
      </c>
      <c r="F84" s="13" t="n">
        <v>40371</v>
      </c>
      <c r="G84" s="14" t="n">
        <v>320</v>
      </c>
      <c r="H84" s="22" t="s">
        <v>305</v>
      </c>
    </row>
    <row r="85" customFormat="false" ht="15" hidden="false" customHeight="false" outlineLevel="0" collapsed="false">
      <c r="A85" s="11" t="n">
        <v>82</v>
      </c>
      <c r="B85" s="11" t="s">
        <v>1109</v>
      </c>
      <c r="C85" s="11" t="s">
        <v>56</v>
      </c>
      <c r="D85" s="12" t="s">
        <v>1220</v>
      </c>
      <c r="E85" s="15" t="s">
        <v>262</v>
      </c>
      <c r="F85" s="13" t="n">
        <v>40551</v>
      </c>
      <c r="G85" s="14" t="n">
        <v>320</v>
      </c>
      <c r="H85" s="22" t="s">
        <v>308</v>
      </c>
    </row>
    <row r="86" customFormat="false" ht="15" hidden="false" customHeight="false" outlineLevel="0" collapsed="false">
      <c r="A86" s="11" t="n">
        <v>83</v>
      </c>
      <c r="B86" s="11" t="s">
        <v>1109</v>
      </c>
      <c r="C86" s="11" t="s">
        <v>822</v>
      </c>
      <c r="D86" s="12" t="s">
        <v>1221</v>
      </c>
      <c r="E86" s="12" t="s">
        <v>711</v>
      </c>
      <c r="F86" s="13" t="n">
        <v>40312</v>
      </c>
      <c r="G86" s="14" t="n">
        <v>320</v>
      </c>
      <c r="H86" s="22" t="s">
        <v>311</v>
      </c>
    </row>
    <row r="87" customFormat="false" ht="15" hidden="false" customHeight="false" outlineLevel="0" collapsed="false">
      <c r="A87" s="11" t="n">
        <v>84</v>
      </c>
      <c r="B87" s="11" t="s">
        <v>1109</v>
      </c>
      <c r="C87" s="11" t="s">
        <v>784</v>
      </c>
      <c r="D87" s="12" t="s">
        <v>1222</v>
      </c>
      <c r="E87" s="12" t="s">
        <v>1179</v>
      </c>
      <c r="F87" s="13" t="n">
        <v>40456</v>
      </c>
      <c r="G87" s="14" t="n">
        <v>320</v>
      </c>
      <c r="H87" s="22" t="s">
        <v>315</v>
      </c>
    </row>
    <row r="88" customFormat="false" ht="15" hidden="false" customHeight="false" outlineLevel="0" collapsed="false">
      <c r="A88" s="11" t="n">
        <v>85</v>
      </c>
      <c r="B88" s="11" t="s">
        <v>1109</v>
      </c>
      <c r="C88" s="11" t="s">
        <v>716</v>
      </c>
      <c r="D88" s="12" t="s">
        <v>1223</v>
      </c>
      <c r="E88" s="15" t="s">
        <v>1179</v>
      </c>
      <c r="F88" s="13" t="n">
        <v>40652</v>
      </c>
      <c r="G88" s="14" t="n">
        <v>320</v>
      </c>
      <c r="H88" s="22" t="s">
        <v>319</v>
      </c>
    </row>
    <row r="89" customFormat="false" ht="15" hidden="false" customHeight="false" outlineLevel="0" collapsed="false">
      <c r="A89" s="11" t="n">
        <v>86</v>
      </c>
      <c r="B89" s="11" t="s">
        <v>1109</v>
      </c>
      <c r="C89" s="11" t="s">
        <v>494</v>
      </c>
      <c r="D89" s="12" t="s">
        <v>1224</v>
      </c>
      <c r="E89" s="12" t="s">
        <v>293</v>
      </c>
      <c r="F89" s="13" t="n">
        <v>41011</v>
      </c>
      <c r="G89" s="14" t="n">
        <v>320</v>
      </c>
      <c r="H89" s="22" t="s">
        <v>323</v>
      </c>
    </row>
    <row r="90" customFormat="false" ht="15" hidden="false" customHeight="false" outlineLevel="0" collapsed="false">
      <c r="A90" s="11" t="n">
        <v>87</v>
      </c>
      <c r="B90" s="11" t="s">
        <v>1109</v>
      </c>
      <c r="C90" s="11" t="s">
        <v>291</v>
      </c>
      <c r="D90" s="12" t="s">
        <v>1225</v>
      </c>
      <c r="E90" s="15" t="s">
        <v>776</v>
      </c>
      <c r="F90" s="13" t="n">
        <v>40345</v>
      </c>
      <c r="G90" s="14" t="n">
        <v>320</v>
      </c>
      <c r="H90" s="22" t="s">
        <v>326</v>
      </c>
    </row>
    <row r="91" customFormat="false" ht="15" hidden="false" customHeight="false" outlineLevel="0" collapsed="false">
      <c r="A91" s="11" t="n">
        <v>88</v>
      </c>
      <c r="B91" s="11" t="s">
        <v>1109</v>
      </c>
      <c r="C91" s="11" t="s">
        <v>520</v>
      </c>
      <c r="D91" s="12" t="s">
        <v>1226</v>
      </c>
      <c r="E91" s="15" t="s">
        <v>1182</v>
      </c>
      <c r="F91" s="13" t="n">
        <v>40561</v>
      </c>
      <c r="G91" s="14" t="n">
        <v>320</v>
      </c>
      <c r="H91" s="22" t="s">
        <v>330</v>
      </c>
    </row>
    <row r="92" customFormat="false" ht="15" hidden="false" customHeight="false" outlineLevel="0" collapsed="false">
      <c r="A92" s="11" t="n">
        <v>89</v>
      </c>
      <c r="B92" s="11" t="s">
        <v>1109</v>
      </c>
      <c r="C92" s="11" t="s">
        <v>156</v>
      </c>
      <c r="D92" s="12" t="s">
        <v>1227</v>
      </c>
      <c r="E92" s="15" t="s">
        <v>631</v>
      </c>
      <c r="F92" s="13" t="n">
        <v>40543</v>
      </c>
      <c r="G92" s="14" t="n">
        <v>320</v>
      </c>
      <c r="H92" s="22" t="s">
        <v>334</v>
      </c>
    </row>
    <row r="93" customFormat="false" ht="15" hidden="false" customHeight="false" outlineLevel="0" collapsed="false">
      <c r="A93" s="11" t="n">
        <v>90</v>
      </c>
      <c r="B93" s="11" t="s">
        <v>1109</v>
      </c>
      <c r="C93" s="11" t="s">
        <v>527</v>
      </c>
      <c r="D93" s="12" t="s">
        <v>1228</v>
      </c>
      <c r="E93" s="12" t="s">
        <v>404</v>
      </c>
      <c r="F93" s="13" t="n">
        <v>40614</v>
      </c>
      <c r="G93" s="14" t="n">
        <v>310</v>
      </c>
      <c r="H93" s="22" t="s">
        <v>338</v>
      </c>
    </row>
    <row r="94" customFormat="false" ht="15" hidden="false" customHeight="false" outlineLevel="0" collapsed="false">
      <c r="A94" s="11" t="n">
        <v>91</v>
      </c>
      <c r="B94" s="11" t="s">
        <v>1109</v>
      </c>
      <c r="C94" s="11" t="s">
        <v>713</v>
      </c>
      <c r="D94" s="12" t="s">
        <v>1229</v>
      </c>
      <c r="E94" s="12" t="s">
        <v>42</v>
      </c>
      <c r="F94" s="13" t="n">
        <v>40535</v>
      </c>
      <c r="G94" s="14" t="n">
        <v>310</v>
      </c>
      <c r="H94" s="22" t="s">
        <v>342</v>
      </c>
    </row>
    <row r="95" customFormat="false" ht="15" hidden="false" customHeight="false" outlineLevel="0" collapsed="false">
      <c r="A95" s="11" t="n">
        <v>92</v>
      </c>
      <c r="B95" s="11" t="s">
        <v>1109</v>
      </c>
      <c r="C95" s="11" t="s">
        <v>475</v>
      </c>
      <c r="D95" s="12" t="s">
        <v>1230</v>
      </c>
      <c r="E95" s="12" t="s">
        <v>1118</v>
      </c>
      <c r="F95" s="13" t="n">
        <v>40676</v>
      </c>
      <c r="G95" s="14" t="n">
        <v>310</v>
      </c>
      <c r="H95" s="22" t="s">
        <v>345</v>
      </c>
    </row>
    <row r="96" customFormat="false" ht="15" hidden="false" customHeight="false" outlineLevel="0" collapsed="false">
      <c r="A96" s="11" t="n">
        <v>93</v>
      </c>
      <c r="B96" s="11" t="s">
        <v>1109</v>
      </c>
      <c r="C96" s="11" t="s">
        <v>306</v>
      </c>
      <c r="D96" s="12" t="s">
        <v>1231</v>
      </c>
      <c r="E96" s="12" t="s">
        <v>1232</v>
      </c>
      <c r="F96" s="13" t="n">
        <v>40732</v>
      </c>
      <c r="G96" s="14" t="n">
        <v>310</v>
      </c>
      <c r="H96" s="22" t="s">
        <v>348</v>
      </c>
    </row>
    <row r="97" customFormat="false" ht="15" hidden="false" customHeight="false" outlineLevel="0" collapsed="false">
      <c r="A97" s="11" t="n">
        <v>94</v>
      </c>
      <c r="B97" s="11" t="s">
        <v>1109</v>
      </c>
      <c r="C97" s="11" t="s">
        <v>192</v>
      </c>
      <c r="D97" s="17" t="s">
        <v>1233</v>
      </c>
      <c r="E97" s="15" t="s">
        <v>1234</v>
      </c>
      <c r="F97" s="18" t="n">
        <v>40544</v>
      </c>
      <c r="G97" s="14" t="n">
        <v>310</v>
      </c>
      <c r="H97" s="22" t="s">
        <v>352</v>
      </c>
    </row>
    <row r="98" customFormat="false" ht="15" hidden="false" customHeight="false" outlineLevel="0" collapsed="false">
      <c r="A98" s="11" t="n">
        <v>95</v>
      </c>
      <c r="B98" s="11" t="s">
        <v>1109</v>
      </c>
      <c r="C98" s="11" t="s">
        <v>402</v>
      </c>
      <c r="D98" s="17" t="s">
        <v>1235</v>
      </c>
      <c r="E98" s="12" t="s">
        <v>421</v>
      </c>
      <c r="F98" s="13" t="n">
        <v>40635</v>
      </c>
      <c r="G98" s="14" t="n">
        <v>310</v>
      </c>
      <c r="H98" s="22" t="s">
        <v>355</v>
      </c>
    </row>
    <row r="99" customFormat="false" ht="15" hidden="false" customHeight="false" outlineLevel="0" collapsed="false">
      <c r="A99" s="11" t="n">
        <v>96</v>
      </c>
      <c r="B99" s="11" t="s">
        <v>1109</v>
      </c>
      <c r="C99" s="11" t="s">
        <v>523</v>
      </c>
      <c r="D99" s="12" t="s">
        <v>1236</v>
      </c>
      <c r="E99" s="15" t="s">
        <v>1237</v>
      </c>
      <c r="F99" s="13" t="n">
        <v>40625</v>
      </c>
      <c r="G99" s="14" t="n">
        <v>310</v>
      </c>
      <c r="H99" s="22" t="s">
        <v>358</v>
      </c>
    </row>
    <row r="100" customFormat="false" ht="15" hidden="false" customHeight="false" outlineLevel="0" collapsed="false">
      <c r="A100" s="11" t="n">
        <v>97</v>
      </c>
      <c r="B100" s="11" t="s">
        <v>1109</v>
      </c>
      <c r="C100" s="11" t="s">
        <v>800</v>
      </c>
      <c r="D100" s="17" t="s">
        <v>1238</v>
      </c>
      <c r="E100" s="12" t="s">
        <v>42</v>
      </c>
      <c r="F100" s="13" t="n">
        <v>40517</v>
      </c>
      <c r="G100" s="14" t="n">
        <v>300</v>
      </c>
      <c r="H100" s="22" t="s">
        <v>362</v>
      </c>
    </row>
    <row r="101" customFormat="false" ht="15" hidden="false" customHeight="false" outlineLevel="0" collapsed="false">
      <c r="A101" s="11" t="n">
        <v>98</v>
      </c>
      <c r="B101" s="11" t="s">
        <v>1109</v>
      </c>
      <c r="C101" s="11" t="s">
        <v>840</v>
      </c>
      <c r="D101" s="17" t="s">
        <v>1239</v>
      </c>
      <c r="E101" s="12" t="s">
        <v>31</v>
      </c>
      <c r="F101" s="13" t="n">
        <v>40466</v>
      </c>
      <c r="G101" s="14" t="n">
        <v>300</v>
      </c>
      <c r="H101" s="22" t="s">
        <v>365</v>
      </c>
    </row>
    <row r="102" customFormat="false" ht="15" hidden="false" customHeight="false" outlineLevel="0" collapsed="false">
      <c r="A102" s="11" t="n">
        <v>99</v>
      </c>
      <c r="B102" s="11" t="s">
        <v>1109</v>
      </c>
      <c r="C102" s="11" t="s">
        <v>131</v>
      </c>
      <c r="D102" s="12" t="s">
        <v>1240</v>
      </c>
      <c r="E102" s="12" t="s">
        <v>293</v>
      </c>
      <c r="F102" s="13" t="n">
        <v>41178</v>
      </c>
      <c r="G102" s="14" t="n">
        <v>300</v>
      </c>
      <c r="H102" s="22" t="s">
        <v>368</v>
      </c>
    </row>
    <row r="103" customFormat="false" ht="15" hidden="false" customHeight="false" outlineLevel="0" collapsed="false">
      <c r="A103" s="11" t="n">
        <v>100</v>
      </c>
      <c r="B103" s="11" t="s">
        <v>1109</v>
      </c>
      <c r="C103" s="11" t="s">
        <v>204</v>
      </c>
      <c r="D103" s="12" t="s">
        <v>1241</v>
      </c>
      <c r="E103" s="12" t="s">
        <v>974</v>
      </c>
      <c r="F103" s="13" t="n">
        <v>40519</v>
      </c>
      <c r="G103" s="14" t="n">
        <v>300</v>
      </c>
      <c r="H103" s="22" t="s">
        <v>371</v>
      </c>
    </row>
    <row r="104" customFormat="false" ht="15" hidden="false" customHeight="false" outlineLevel="0" collapsed="false">
      <c r="A104" s="11" t="n">
        <v>101</v>
      </c>
      <c r="B104" s="11" t="s">
        <v>1109</v>
      </c>
      <c r="C104" s="11" t="s">
        <v>812</v>
      </c>
      <c r="D104" s="15" t="s">
        <v>1242</v>
      </c>
      <c r="E104" s="15" t="s">
        <v>875</v>
      </c>
      <c r="F104" s="13" t="n">
        <v>40597</v>
      </c>
      <c r="G104" s="14" t="n">
        <v>290</v>
      </c>
      <c r="H104" s="22" t="s">
        <v>375</v>
      </c>
    </row>
    <row r="105" customFormat="false" ht="15" hidden="false" customHeight="false" outlineLevel="0" collapsed="false">
      <c r="A105" s="11" t="n">
        <v>102</v>
      </c>
      <c r="B105" s="11" t="s">
        <v>1109</v>
      </c>
      <c r="C105" s="11" t="s">
        <v>642</v>
      </c>
      <c r="D105" s="12" t="s">
        <v>1243</v>
      </c>
      <c r="E105" s="12" t="s">
        <v>616</v>
      </c>
      <c r="F105" s="13" t="n">
        <v>40348</v>
      </c>
      <c r="G105" s="14" t="n">
        <v>290</v>
      </c>
      <c r="H105" s="22" t="s">
        <v>379</v>
      </c>
    </row>
    <row r="106" customFormat="false" ht="15" hidden="false" customHeight="false" outlineLevel="0" collapsed="false">
      <c r="A106" s="11" t="n">
        <v>103</v>
      </c>
      <c r="B106" s="11" t="s">
        <v>1109</v>
      </c>
      <c r="C106" s="11" t="s">
        <v>1069</v>
      </c>
      <c r="D106" s="12" t="s">
        <v>1244</v>
      </c>
      <c r="E106" s="12" t="s">
        <v>599</v>
      </c>
      <c r="F106" s="13" t="n">
        <v>40535</v>
      </c>
      <c r="G106" s="14" t="n">
        <v>290</v>
      </c>
      <c r="H106" s="22" t="s">
        <v>382</v>
      </c>
    </row>
    <row r="107" customFormat="false" ht="15" hidden="false" customHeight="false" outlineLevel="0" collapsed="false">
      <c r="A107" s="11" t="n">
        <v>104</v>
      </c>
      <c r="B107" s="11" t="s">
        <v>1109</v>
      </c>
      <c r="C107" s="11" t="s">
        <v>320</v>
      </c>
      <c r="D107" s="12" t="s">
        <v>1245</v>
      </c>
      <c r="E107" s="12" t="s">
        <v>280</v>
      </c>
      <c r="F107" s="13" t="n">
        <v>40513</v>
      </c>
      <c r="G107" s="14" t="n">
        <v>290</v>
      </c>
      <c r="H107" s="22" t="s">
        <v>385</v>
      </c>
    </row>
    <row r="108" customFormat="false" ht="15" hidden="false" customHeight="false" outlineLevel="0" collapsed="false">
      <c r="A108" s="11" t="n">
        <v>105</v>
      </c>
      <c r="B108" s="11" t="s">
        <v>1109</v>
      </c>
      <c r="C108" s="11" t="s">
        <v>828</v>
      </c>
      <c r="D108" s="12" t="s">
        <v>1246</v>
      </c>
      <c r="E108" s="17" t="s">
        <v>421</v>
      </c>
      <c r="F108" s="13" t="n">
        <v>40457</v>
      </c>
      <c r="G108" s="14" t="n">
        <v>290</v>
      </c>
      <c r="H108" s="22" t="s">
        <v>388</v>
      </c>
    </row>
    <row r="109" customFormat="false" ht="15" hidden="false" customHeight="false" outlineLevel="0" collapsed="false">
      <c r="A109" s="11" t="n">
        <v>106</v>
      </c>
      <c r="B109" s="11" t="s">
        <v>1109</v>
      </c>
      <c r="C109" s="11" t="s">
        <v>709</v>
      </c>
      <c r="D109" s="12" t="s">
        <v>1247</v>
      </c>
      <c r="E109" s="15" t="s">
        <v>421</v>
      </c>
      <c r="F109" s="13" t="n">
        <v>40449</v>
      </c>
      <c r="G109" s="14" t="n">
        <v>290</v>
      </c>
      <c r="H109" s="22" t="s">
        <v>392</v>
      </c>
    </row>
    <row r="110" customFormat="false" ht="15" hidden="false" customHeight="false" outlineLevel="0" collapsed="false">
      <c r="A110" s="11" t="n">
        <v>107</v>
      </c>
      <c r="B110" s="11" t="s">
        <v>1109</v>
      </c>
      <c r="C110" s="11" t="s">
        <v>611</v>
      </c>
      <c r="D110" s="12" t="s">
        <v>1248</v>
      </c>
      <c r="E110" s="12" t="s">
        <v>776</v>
      </c>
      <c r="F110" s="13" t="n">
        <v>40656</v>
      </c>
      <c r="G110" s="14" t="n">
        <v>290</v>
      </c>
      <c r="H110" s="22" t="s">
        <v>395</v>
      </c>
    </row>
    <row r="111" customFormat="false" ht="15" hidden="false" customHeight="false" outlineLevel="0" collapsed="false">
      <c r="A111" s="11" t="n">
        <v>108</v>
      </c>
      <c r="B111" s="11" t="s">
        <v>1109</v>
      </c>
      <c r="C111" s="11" t="s">
        <v>110</v>
      </c>
      <c r="D111" s="12" t="s">
        <v>1249</v>
      </c>
      <c r="E111" s="12" t="s">
        <v>1182</v>
      </c>
      <c r="F111" s="13" t="n">
        <v>40647</v>
      </c>
      <c r="G111" s="14" t="n">
        <v>290</v>
      </c>
      <c r="H111" s="22" t="s">
        <v>398</v>
      </c>
    </row>
    <row r="112" customFormat="false" ht="15" hidden="false" customHeight="false" outlineLevel="0" collapsed="false">
      <c r="A112" s="11" t="n">
        <v>109</v>
      </c>
      <c r="B112" s="11" t="s">
        <v>1109</v>
      </c>
      <c r="C112" s="11" t="s">
        <v>288</v>
      </c>
      <c r="D112" s="12" t="s">
        <v>1250</v>
      </c>
      <c r="E112" s="15" t="s">
        <v>391</v>
      </c>
      <c r="F112" s="13" t="n">
        <v>40361</v>
      </c>
      <c r="G112" s="14" t="n">
        <v>280</v>
      </c>
      <c r="H112" s="22" t="s">
        <v>401</v>
      </c>
    </row>
    <row r="113" customFormat="false" ht="15" hidden="false" customHeight="false" outlineLevel="0" collapsed="false">
      <c r="A113" s="11" t="n">
        <v>110</v>
      </c>
      <c r="B113" s="11" t="s">
        <v>1109</v>
      </c>
      <c r="C113" s="11" t="s">
        <v>699</v>
      </c>
      <c r="D113" s="12" t="s">
        <v>1251</v>
      </c>
      <c r="E113" s="12" t="s">
        <v>232</v>
      </c>
      <c r="F113" s="13"/>
      <c r="G113" s="14" t="n">
        <v>280</v>
      </c>
      <c r="H113" s="22" t="s">
        <v>405</v>
      </c>
    </row>
    <row r="114" customFormat="false" ht="15" hidden="false" customHeight="false" outlineLevel="0" collapsed="false">
      <c r="A114" s="11" t="n">
        <v>111</v>
      </c>
      <c r="B114" s="11" t="s">
        <v>1109</v>
      </c>
      <c r="C114" s="11" t="s">
        <v>383</v>
      </c>
      <c r="D114" s="12" t="s">
        <v>1252</v>
      </c>
      <c r="E114" s="12" t="s">
        <v>42</v>
      </c>
      <c r="F114" s="13" t="n">
        <v>40475</v>
      </c>
      <c r="G114" s="14" t="n">
        <v>280</v>
      </c>
      <c r="H114" s="22" t="s">
        <v>408</v>
      </c>
    </row>
    <row r="115" customFormat="false" ht="15" hidden="false" customHeight="false" outlineLevel="0" collapsed="false">
      <c r="A115" s="11" t="n">
        <v>112</v>
      </c>
      <c r="B115" s="11" t="s">
        <v>1109</v>
      </c>
      <c r="C115" s="11" t="s">
        <v>208</v>
      </c>
      <c r="D115" s="12" t="s">
        <v>1253</v>
      </c>
      <c r="E115" s="15" t="s">
        <v>1254</v>
      </c>
      <c r="F115" s="13" t="n">
        <v>40423</v>
      </c>
      <c r="G115" s="14" t="n">
        <v>280</v>
      </c>
      <c r="H115" s="22" t="s">
        <v>411</v>
      </c>
    </row>
    <row r="116" customFormat="false" ht="15" hidden="false" customHeight="false" outlineLevel="0" collapsed="false">
      <c r="A116" s="11" t="n">
        <v>113</v>
      </c>
      <c r="B116" s="11" t="s">
        <v>1109</v>
      </c>
      <c r="C116" s="11" t="s">
        <v>919</v>
      </c>
      <c r="D116" s="17" t="s">
        <v>1255</v>
      </c>
      <c r="E116" s="12" t="s">
        <v>1256</v>
      </c>
      <c r="F116" s="13" t="n">
        <v>40773</v>
      </c>
      <c r="G116" s="14" t="n">
        <v>280</v>
      </c>
      <c r="H116" s="22" t="s">
        <v>414</v>
      </c>
    </row>
    <row r="117" customFormat="false" ht="15" hidden="false" customHeight="false" outlineLevel="0" collapsed="false">
      <c r="A117" s="11" t="n">
        <v>114</v>
      </c>
      <c r="B117" s="11" t="s">
        <v>1109</v>
      </c>
      <c r="C117" s="11" t="s">
        <v>29</v>
      </c>
      <c r="D117" s="12" t="s">
        <v>1257</v>
      </c>
      <c r="E117" s="15" t="s">
        <v>262</v>
      </c>
      <c r="F117" s="13" t="n">
        <v>40410</v>
      </c>
      <c r="G117" s="14" t="n">
        <v>270</v>
      </c>
      <c r="H117" s="22" t="s">
        <v>418</v>
      </c>
    </row>
    <row r="118" customFormat="false" ht="15" hidden="false" customHeight="false" outlineLevel="0" collapsed="false">
      <c r="A118" s="11" t="n">
        <v>115</v>
      </c>
      <c r="B118" s="11" t="s">
        <v>1109</v>
      </c>
      <c r="C118" s="11" t="s">
        <v>48</v>
      </c>
      <c r="D118" s="12" t="s">
        <v>1258</v>
      </c>
      <c r="E118" s="12" t="s">
        <v>1259</v>
      </c>
      <c r="F118" s="13" t="n">
        <v>40489</v>
      </c>
      <c r="G118" s="14" t="n">
        <v>270</v>
      </c>
      <c r="H118" s="22" t="s">
        <v>422</v>
      </c>
    </row>
    <row r="119" customFormat="false" ht="15" hidden="false" customHeight="false" outlineLevel="0" collapsed="false">
      <c r="A119" s="11" t="n">
        <v>116</v>
      </c>
      <c r="B119" s="11" t="s">
        <v>1109</v>
      </c>
      <c r="C119" s="11" t="s">
        <v>134</v>
      </c>
      <c r="D119" s="12" t="s">
        <v>1260</v>
      </c>
      <c r="E119" s="15" t="s">
        <v>31</v>
      </c>
      <c r="F119" s="13" t="n">
        <v>40706</v>
      </c>
      <c r="G119" s="14" t="n">
        <v>270</v>
      </c>
      <c r="H119" s="22" t="s">
        <v>426</v>
      </c>
    </row>
    <row r="120" customFormat="false" ht="15" hidden="false" customHeight="false" outlineLevel="0" collapsed="false">
      <c r="A120" s="11" t="n">
        <v>117</v>
      </c>
      <c r="B120" s="11" t="s">
        <v>1109</v>
      </c>
      <c r="C120" s="11" t="s">
        <v>363</v>
      </c>
      <c r="D120" s="12" t="s">
        <v>1261</v>
      </c>
      <c r="E120" s="12" t="s">
        <v>280</v>
      </c>
      <c r="F120" s="13" t="n">
        <v>40452</v>
      </c>
      <c r="G120" s="14" t="n">
        <v>270</v>
      </c>
      <c r="H120" s="22" t="s">
        <v>430</v>
      </c>
    </row>
    <row r="121" customFormat="false" ht="15" hidden="false" customHeight="false" outlineLevel="0" collapsed="false">
      <c r="A121" s="11" t="n">
        <v>118</v>
      </c>
      <c r="B121" s="11" t="s">
        <v>1109</v>
      </c>
      <c r="C121" s="11" t="s">
        <v>847</v>
      </c>
      <c r="D121" s="12" t="s">
        <v>1262</v>
      </c>
      <c r="E121" s="17" t="s">
        <v>421</v>
      </c>
      <c r="F121" s="13" t="n">
        <v>40452</v>
      </c>
      <c r="G121" s="14" t="n">
        <v>270</v>
      </c>
      <c r="H121" s="22" t="s">
        <v>433</v>
      </c>
    </row>
    <row r="122" customFormat="false" ht="15" hidden="false" customHeight="false" outlineLevel="0" collapsed="false">
      <c r="A122" s="11" t="n">
        <v>119</v>
      </c>
      <c r="B122" s="11" t="s">
        <v>1109</v>
      </c>
      <c r="C122" s="11" t="s">
        <v>564</v>
      </c>
      <c r="D122" s="12" t="s">
        <v>1263</v>
      </c>
      <c r="E122" s="12" t="s">
        <v>421</v>
      </c>
      <c r="F122" s="13" t="n">
        <v>40374</v>
      </c>
      <c r="G122" s="7" t="n">
        <v>270</v>
      </c>
      <c r="H122" s="22" t="s">
        <v>436</v>
      </c>
    </row>
    <row r="123" customFormat="false" ht="15" hidden="false" customHeight="false" outlineLevel="0" collapsed="false">
      <c r="A123" s="11" t="n">
        <v>120</v>
      </c>
      <c r="B123" s="11" t="s">
        <v>1109</v>
      </c>
      <c r="C123" s="11" t="s">
        <v>349</v>
      </c>
      <c r="D123" s="12" t="s">
        <v>1264</v>
      </c>
      <c r="E123" s="12" t="s">
        <v>182</v>
      </c>
      <c r="F123" s="13" t="n">
        <v>40273</v>
      </c>
      <c r="G123" s="7" t="n">
        <v>270</v>
      </c>
      <c r="H123" s="22" t="s">
        <v>439</v>
      </c>
    </row>
    <row r="124" customFormat="false" ht="15" hidden="false" customHeight="false" outlineLevel="0" collapsed="false">
      <c r="A124" s="11" t="n">
        <v>121</v>
      </c>
      <c r="B124" s="11" t="s">
        <v>1109</v>
      </c>
      <c r="C124" s="11" t="s">
        <v>85</v>
      </c>
      <c r="D124" s="12" t="s">
        <v>1265</v>
      </c>
      <c r="E124" s="12" t="s">
        <v>1266</v>
      </c>
      <c r="F124" s="13" t="n">
        <v>40530</v>
      </c>
      <c r="G124" s="7" t="n">
        <v>260</v>
      </c>
      <c r="H124" s="22" t="s">
        <v>442</v>
      </c>
    </row>
    <row r="125" customFormat="false" ht="15" hidden="false" customHeight="false" outlineLevel="0" collapsed="false">
      <c r="A125" s="11" t="n">
        <v>122</v>
      </c>
      <c r="B125" s="11" t="s">
        <v>1109</v>
      </c>
      <c r="C125" s="11" t="s">
        <v>806</v>
      </c>
      <c r="D125" s="12" t="s">
        <v>1267</v>
      </c>
      <c r="E125" s="12" t="s">
        <v>1268</v>
      </c>
      <c r="F125" s="13" t="n">
        <v>40565</v>
      </c>
      <c r="G125" s="7" t="n">
        <v>260</v>
      </c>
      <c r="H125" s="22" t="s">
        <v>446</v>
      </c>
    </row>
    <row r="126" customFormat="false" ht="15" hidden="false" customHeight="false" outlineLevel="0" collapsed="false">
      <c r="A126" s="11" t="n">
        <v>123</v>
      </c>
      <c r="B126" s="11" t="s">
        <v>1109</v>
      </c>
      <c r="C126" s="11" t="s">
        <v>682</v>
      </c>
      <c r="D126" s="12" t="s">
        <v>1269</v>
      </c>
      <c r="E126" s="12" t="s">
        <v>31</v>
      </c>
      <c r="F126" s="13" t="n">
        <v>40707</v>
      </c>
      <c r="G126" s="7" t="n">
        <v>260</v>
      </c>
      <c r="H126" s="22" t="s">
        <v>449</v>
      </c>
    </row>
    <row r="127" customFormat="false" ht="15" hidden="false" customHeight="false" outlineLevel="0" collapsed="false">
      <c r="A127" s="11" t="n">
        <v>124</v>
      </c>
      <c r="B127" s="11" t="s">
        <v>1109</v>
      </c>
      <c r="C127" s="11" t="s">
        <v>331</v>
      </c>
      <c r="D127" s="12" t="s">
        <v>1270</v>
      </c>
      <c r="E127" s="12" t="s">
        <v>1035</v>
      </c>
      <c r="F127" s="13" t="n">
        <v>40548</v>
      </c>
      <c r="G127" s="7" t="n">
        <v>260</v>
      </c>
      <c r="H127" s="22" t="s">
        <v>452</v>
      </c>
    </row>
    <row r="128" customFormat="false" ht="15" hidden="false" customHeight="false" outlineLevel="0" collapsed="false">
      <c r="A128" s="11" t="n">
        <v>125</v>
      </c>
      <c r="B128" s="11" t="s">
        <v>1109</v>
      </c>
      <c r="C128" s="11" t="s">
        <v>657</v>
      </c>
      <c r="D128" s="12" t="s">
        <v>1271</v>
      </c>
      <c r="E128" s="12" t="s">
        <v>1272</v>
      </c>
      <c r="F128" s="13" t="n">
        <v>40207</v>
      </c>
      <c r="G128" s="7" t="n">
        <v>250</v>
      </c>
      <c r="H128" s="22" t="s">
        <v>455</v>
      </c>
    </row>
    <row r="129" customFormat="false" ht="15" hidden="false" customHeight="false" outlineLevel="0" collapsed="false">
      <c r="A129" s="11" t="n">
        <v>126</v>
      </c>
      <c r="B129" s="11" t="s">
        <v>1109</v>
      </c>
      <c r="C129" s="11" t="s">
        <v>423</v>
      </c>
      <c r="D129" s="12" t="s">
        <v>1273</v>
      </c>
      <c r="E129" s="12" t="s">
        <v>404</v>
      </c>
      <c r="F129" s="13" t="n">
        <v>40805</v>
      </c>
      <c r="G129" s="7" t="n">
        <v>250</v>
      </c>
      <c r="H129" s="22" t="s">
        <v>458</v>
      </c>
    </row>
    <row r="130" customFormat="false" ht="15" hidden="false" customHeight="false" outlineLevel="0" collapsed="false">
      <c r="A130" s="11" t="n">
        <v>127</v>
      </c>
      <c r="B130" s="11" t="s">
        <v>1109</v>
      </c>
      <c r="C130" s="11" t="s">
        <v>52</v>
      </c>
      <c r="D130" s="12" t="s">
        <v>1274</v>
      </c>
      <c r="E130" s="12" t="s">
        <v>421</v>
      </c>
      <c r="F130" s="13" t="n">
        <v>40370</v>
      </c>
      <c r="G130" s="7" t="n">
        <v>250</v>
      </c>
      <c r="H130" s="22" t="s">
        <v>462</v>
      </c>
    </row>
    <row r="131" customFormat="false" ht="15" hidden="false" customHeight="false" outlineLevel="0" collapsed="false">
      <c r="A131" s="11" t="n">
        <v>128</v>
      </c>
      <c r="B131" s="11" t="s">
        <v>1109</v>
      </c>
      <c r="C131" s="11" t="s">
        <v>816</v>
      </c>
      <c r="D131" s="12" t="s">
        <v>1275</v>
      </c>
      <c r="E131" s="12" t="s">
        <v>421</v>
      </c>
      <c r="F131" s="13" t="n">
        <v>40552</v>
      </c>
      <c r="G131" s="7" t="n">
        <v>250</v>
      </c>
      <c r="H131" s="22" t="s">
        <v>465</v>
      </c>
    </row>
    <row r="132" customFormat="false" ht="15" hidden="false" customHeight="false" outlineLevel="0" collapsed="false">
      <c r="A132" s="11" t="n">
        <v>129</v>
      </c>
      <c r="B132" s="11" t="s">
        <v>1109</v>
      </c>
      <c r="C132" s="11" t="s">
        <v>415</v>
      </c>
      <c r="D132" s="12" t="s">
        <v>1276</v>
      </c>
      <c r="E132" s="12" t="s">
        <v>232</v>
      </c>
      <c r="F132" s="13"/>
      <c r="G132" s="7" t="n">
        <v>240</v>
      </c>
      <c r="H132" s="22" t="s">
        <v>468</v>
      </c>
    </row>
    <row r="133" customFormat="false" ht="15" hidden="false" customHeight="false" outlineLevel="0" collapsed="false">
      <c r="A133" s="11" t="n">
        <v>130</v>
      </c>
      <c r="B133" s="11" t="s">
        <v>1109</v>
      </c>
      <c r="C133" s="11" t="s">
        <v>127</v>
      </c>
      <c r="D133" s="12" t="s">
        <v>1277</v>
      </c>
      <c r="E133" s="12" t="s">
        <v>154</v>
      </c>
      <c r="F133" s="13" t="n">
        <v>40477</v>
      </c>
      <c r="G133" s="7" t="n">
        <v>240</v>
      </c>
      <c r="H133" s="22" t="s">
        <v>471</v>
      </c>
    </row>
    <row r="134" customFormat="false" ht="15" hidden="false" customHeight="false" outlineLevel="0" collapsed="false">
      <c r="A134" s="11" t="n">
        <v>131</v>
      </c>
      <c r="B134" s="11" t="s">
        <v>1109</v>
      </c>
      <c r="C134" s="11" t="s">
        <v>453</v>
      </c>
      <c r="D134" s="12" t="s">
        <v>1278</v>
      </c>
      <c r="E134" s="12" t="s">
        <v>75</v>
      </c>
      <c r="F134" s="13" t="n">
        <v>40733</v>
      </c>
      <c r="G134" s="7" t="n">
        <v>230</v>
      </c>
      <c r="H134" s="22" t="s">
        <v>474</v>
      </c>
    </row>
    <row r="135" customFormat="false" ht="15" hidden="false" customHeight="false" outlineLevel="0" collapsed="false">
      <c r="A135" s="11" t="n">
        <v>132</v>
      </c>
      <c r="B135" s="11" t="s">
        <v>1109</v>
      </c>
      <c r="C135" s="11" t="s">
        <v>97</v>
      </c>
      <c r="D135" s="12" t="s">
        <v>1279</v>
      </c>
      <c r="E135" s="12" t="s">
        <v>11</v>
      </c>
      <c r="F135" s="13" t="n">
        <v>40570</v>
      </c>
      <c r="G135" s="7" t="n">
        <v>230</v>
      </c>
      <c r="H135" s="22" t="s">
        <v>478</v>
      </c>
    </row>
    <row r="136" customFormat="false" ht="15" hidden="false" customHeight="false" outlineLevel="0" collapsed="false">
      <c r="A136" s="11" t="n">
        <v>133</v>
      </c>
      <c r="B136" s="11" t="s">
        <v>1109</v>
      </c>
      <c r="C136" s="11" t="s">
        <v>790</v>
      </c>
      <c r="D136" s="12" t="s">
        <v>1280</v>
      </c>
      <c r="E136" s="12" t="s">
        <v>1281</v>
      </c>
      <c r="F136" s="13" t="n">
        <v>40539</v>
      </c>
      <c r="G136" s="7" t="n">
        <v>230</v>
      </c>
      <c r="H136" s="22" t="s">
        <v>482</v>
      </c>
    </row>
    <row r="137" customFormat="false" ht="15" hidden="false" customHeight="false" outlineLevel="0" collapsed="false">
      <c r="A137" s="11" t="n">
        <v>134</v>
      </c>
      <c r="B137" s="11" t="s">
        <v>1109</v>
      </c>
      <c r="C137" s="11" t="s">
        <v>554</v>
      </c>
      <c r="D137" s="12" t="s">
        <v>1282</v>
      </c>
      <c r="E137" s="12" t="s">
        <v>556</v>
      </c>
      <c r="F137" s="13" t="n">
        <v>40212</v>
      </c>
      <c r="G137" s="7" t="n">
        <v>230</v>
      </c>
      <c r="H137" s="22" t="s">
        <v>486</v>
      </c>
    </row>
    <row r="138" customFormat="false" ht="15" hidden="false" customHeight="false" outlineLevel="0" collapsed="false">
      <c r="A138" s="11" t="n">
        <v>135</v>
      </c>
      <c r="B138" s="11" t="s">
        <v>1109</v>
      </c>
      <c r="C138" s="11" t="s">
        <v>487</v>
      </c>
      <c r="D138" s="12" t="s">
        <v>1283</v>
      </c>
      <c r="E138" s="12" t="s">
        <v>1284</v>
      </c>
      <c r="F138" s="13" t="n">
        <v>40518</v>
      </c>
      <c r="G138" s="7" t="n">
        <v>230</v>
      </c>
      <c r="H138" s="22" t="s">
        <v>489</v>
      </c>
    </row>
    <row r="139" customFormat="false" ht="15" hidden="false" customHeight="false" outlineLevel="0" collapsed="false">
      <c r="A139" s="11" t="n">
        <v>136</v>
      </c>
      <c r="B139" s="11" t="s">
        <v>1109</v>
      </c>
      <c r="C139" s="11" t="s">
        <v>93</v>
      </c>
      <c r="D139" s="12" t="s">
        <v>1285</v>
      </c>
      <c r="E139" s="12" t="s">
        <v>1286</v>
      </c>
      <c r="F139" s="13" t="n">
        <v>40276</v>
      </c>
      <c r="G139" s="7" t="n">
        <v>220</v>
      </c>
      <c r="H139" s="22" t="s">
        <v>493</v>
      </c>
    </row>
    <row r="140" customFormat="false" ht="15" hidden="false" customHeight="false" outlineLevel="0" collapsed="false">
      <c r="A140" s="11" t="n">
        <v>137</v>
      </c>
      <c r="B140" s="11" t="s">
        <v>1109</v>
      </c>
      <c r="C140" s="11" t="s">
        <v>172</v>
      </c>
      <c r="D140" s="12" t="s">
        <v>1287</v>
      </c>
      <c r="E140" s="12" t="s">
        <v>421</v>
      </c>
      <c r="F140" s="13" t="n">
        <v>40416</v>
      </c>
      <c r="G140" s="7" t="n">
        <v>220</v>
      </c>
      <c r="H140" s="22" t="s">
        <v>496</v>
      </c>
    </row>
    <row r="141" customFormat="false" ht="15" hidden="false" customHeight="false" outlineLevel="0" collapsed="false">
      <c r="A141" s="11" t="n">
        <v>138</v>
      </c>
      <c r="B141" s="11" t="s">
        <v>1109</v>
      </c>
      <c r="C141" s="11" t="s">
        <v>1057</v>
      </c>
      <c r="D141" s="12" t="s">
        <v>1288</v>
      </c>
      <c r="E141" s="12" t="s">
        <v>31</v>
      </c>
      <c r="F141" s="13" t="n">
        <v>40428</v>
      </c>
      <c r="G141" s="7" t="n">
        <v>210</v>
      </c>
      <c r="H141" s="22" t="s">
        <v>499</v>
      </c>
    </row>
    <row r="142" customFormat="false" ht="15" hidden="false" customHeight="false" outlineLevel="0" collapsed="false">
      <c r="A142" s="11" t="n">
        <v>139</v>
      </c>
      <c r="B142" s="11" t="s">
        <v>1109</v>
      </c>
      <c r="C142" s="11" t="s">
        <v>597</v>
      </c>
      <c r="D142" s="12" t="s">
        <v>1289</v>
      </c>
      <c r="E142" s="12" t="s">
        <v>1290</v>
      </c>
      <c r="F142" s="13" t="n">
        <v>40720</v>
      </c>
      <c r="G142" s="7" t="n">
        <v>210</v>
      </c>
      <c r="H142" s="22" t="s">
        <v>503</v>
      </c>
    </row>
    <row r="143" customFormat="false" ht="15" hidden="false" customHeight="false" outlineLevel="0" collapsed="false">
      <c r="A143" s="11" t="n">
        <v>140</v>
      </c>
      <c r="B143" s="11" t="s">
        <v>1109</v>
      </c>
      <c r="C143" s="11" t="s">
        <v>796</v>
      </c>
      <c r="D143" s="12" t="s">
        <v>1291</v>
      </c>
      <c r="E143" s="12" t="s">
        <v>421</v>
      </c>
      <c r="F143" s="13" t="n">
        <v>40476</v>
      </c>
      <c r="G143" s="7" t="n">
        <v>200</v>
      </c>
      <c r="H143" s="22" t="s">
        <v>506</v>
      </c>
    </row>
    <row r="144" customFormat="false" ht="15" hidden="false" customHeight="false" outlineLevel="0" collapsed="false">
      <c r="A144" s="11" t="n">
        <v>141</v>
      </c>
      <c r="B144" s="11" t="s">
        <v>1109</v>
      </c>
      <c r="C144" s="11" t="s">
        <v>44</v>
      </c>
      <c r="D144" s="12" t="s">
        <v>1292</v>
      </c>
      <c r="E144" s="12" t="s">
        <v>1293</v>
      </c>
      <c r="F144" s="13" t="n">
        <v>40343</v>
      </c>
      <c r="G144" s="7" t="n">
        <v>200</v>
      </c>
      <c r="H144" s="22" t="s">
        <v>510</v>
      </c>
    </row>
    <row r="145" customFormat="false" ht="15" hidden="false" customHeight="false" outlineLevel="0" collapsed="false">
      <c r="A145" s="11" t="n">
        <v>142</v>
      </c>
      <c r="B145" s="11" t="s">
        <v>1109</v>
      </c>
      <c r="C145" s="11" t="s">
        <v>13</v>
      </c>
      <c r="D145" s="12" t="s">
        <v>1294</v>
      </c>
      <c r="E145" s="12" t="s">
        <v>232</v>
      </c>
      <c r="F145" s="13"/>
      <c r="G145" s="7" t="n">
        <v>190</v>
      </c>
      <c r="H145" s="22" t="s">
        <v>513</v>
      </c>
    </row>
    <row r="146" customFormat="false" ht="15" hidden="false" customHeight="false" outlineLevel="0" collapsed="false">
      <c r="A146" s="11" t="n">
        <v>143</v>
      </c>
      <c r="B146" s="11" t="s">
        <v>1109</v>
      </c>
      <c r="C146" s="11" t="s">
        <v>463</v>
      </c>
      <c r="D146" s="12" t="s">
        <v>1295</v>
      </c>
      <c r="E146" s="12" t="s">
        <v>31</v>
      </c>
      <c r="F146" s="13" t="n">
        <v>40425</v>
      </c>
      <c r="G146" s="7" t="n">
        <v>190</v>
      </c>
      <c r="H146" s="22" t="s">
        <v>516</v>
      </c>
    </row>
    <row r="147" customFormat="false" ht="15" hidden="false" customHeight="false" outlineLevel="0" collapsed="false">
      <c r="A147" s="11" t="n">
        <v>144</v>
      </c>
      <c r="B147" s="11" t="s">
        <v>1109</v>
      </c>
      <c r="C147" s="11" t="s">
        <v>667</v>
      </c>
      <c r="D147" s="12" t="s">
        <v>1296</v>
      </c>
      <c r="E147" s="12" t="s">
        <v>75</v>
      </c>
      <c r="F147" s="13" t="n">
        <v>40378</v>
      </c>
      <c r="G147" s="7" t="n">
        <v>190</v>
      </c>
      <c r="H147" s="22" t="s">
        <v>519</v>
      </c>
    </row>
    <row r="148" customFormat="false" ht="15" hidden="false" customHeight="false" outlineLevel="0" collapsed="false">
      <c r="A148" s="11" t="n">
        <v>145</v>
      </c>
      <c r="B148" s="11" t="s">
        <v>1109</v>
      </c>
      <c r="C148" s="11" t="s">
        <v>466</v>
      </c>
      <c r="D148" s="12" t="s">
        <v>1297</v>
      </c>
      <c r="E148" s="12" t="s">
        <v>75</v>
      </c>
      <c r="F148" s="13" t="n">
        <v>40335</v>
      </c>
      <c r="G148" s="7" t="n">
        <v>190</v>
      </c>
      <c r="H148" s="22" t="s">
        <v>522</v>
      </c>
    </row>
    <row r="149" customFormat="false" ht="15" hidden="false" customHeight="false" outlineLevel="0" collapsed="false">
      <c r="A149" s="11" t="n">
        <v>146</v>
      </c>
      <c r="B149" s="11" t="s">
        <v>1109</v>
      </c>
      <c r="C149" s="11" t="s">
        <v>339</v>
      </c>
      <c r="D149" s="12" t="s">
        <v>1298</v>
      </c>
      <c r="E149" s="12" t="s">
        <v>42</v>
      </c>
      <c r="F149" s="13" t="n">
        <v>40636</v>
      </c>
      <c r="G149" s="7" t="n">
        <v>180</v>
      </c>
      <c r="H149" s="22" t="s">
        <v>526</v>
      </c>
    </row>
    <row r="150" customFormat="false" ht="15" hidden="false" customHeight="false" outlineLevel="0" collapsed="false">
      <c r="A150" s="11" t="n">
        <v>147</v>
      </c>
      <c r="B150" s="11" t="s">
        <v>1109</v>
      </c>
      <c r="C150" s="11" t="s">
        <v>732</v>
      </c>
      <c r="D150" s="12" t="s">
        <v>1299</v>
      </c>
      <c r="E150" s="12" t="s">
        <v>293</v>
      </c>
      <c r="F150" s="13" t="n">
        <v>40362</v>
      </c>
      <c r="G150" s="7" t="n">
        <v>180</v>
      </c>
      <c r="H150" s="22" t="s">
        <v>529</v>
      </c>
    </row>
    <row r="151" customFormat="false" ht="15" hidden="false" customHeight="false" outlineLevel="0" collapsed="false">
      <c r="A151" s="11" t="n">
        <v>148</v>
      </c>
      <c r="B151" s="11" t="s">
        <v>1109</v>
      </c>
      <c r="C151" s="11" t="s">
        <v>33</v>
      </c>
      <c r="D151" s="12" t="s">
        <v>1300</v>
      </c>
      <c r="E151" s="12" t="s">
        <v>421</v>
      </c>
      <c r="F151" s="13" t="n">
        <v>40425</v>
      </c>
      <c r="G151" s="7" t="n">
        <v>180</v>
      </c>
      <c r="H151" s="22" t="s">
        <v>532</v>
      </c>
    </row>
    <row r="152" customFormat="false" ht="15" hidden="false" customHeight="false" outlineLevel="0" collapsed="false">
      <c r="A152" s="11" t="n">
        <v>149</v>
      </c>
      <c r="B152" s="11" t="s">
        <v>1109</v>
      </c>
      <c r="C152" s="11" t="s">
        <v>536</v>
      </c>
      <c r="D152" s="12" t="s">
        <v>1301</v>
      </c>
      <c r="E152" s="12" t="s">
        <v>421</v>
      </c>
      <c r="F152" s="13" t="n">
        <v>41053</v>
      </c>
      <c r="G152" s="7" t="n">
        <v>180</v>
      </c>
      <c r="H152" s="22" t="s">
        <v>535</v>
      </c>
    </row>
    <row r="153" customFormat="false" ht="15" hidden="false" customHeight="false" outlineLevel="0" collapsed="false">
      <c r="A153" s="11" t="n">
        <v>150</v>
      </c>
      <c r="B153" s="11" t="s">
        <v>1109</v>
      </c>
      <c r="C153" s="11" t="s">
        <v>309</v>
      </c>
      <c r="D153" s="12" t="s">
        <v>1302</v>
      </c>
      <c r="E153" s="12" t="s">
        <v>31</v>
      </c>
      <c r="F153" s="13" t="n">
        <v>40606</v>
      </c>
      <c r="G153" s="7" t="n">
        <v>170</v>
      </c>
      <c r="H153" s="22" t="s">
        <v>538</v>
      </c>
    </row>
    <row r="154" customFormat="false" ht="15" hidden="false" customHeight="false" outlineLevel="0" collapsed="false">
      <c r="A154" s="11" t="n">
        <v>151</v>
      </c>
      <c r="B154" s="11" t="s">
        <v>1109</v>
      </c>
      <c r="C154" s="11" t="s">
        <v>584</v>
      </c>
      <c r="D154" s="12" t="s">
        <v>1303</v>
      </c>
      <c r="E154" s="12" t="s">
        <v>1304</v>
      </c>
      <c r="F154" s="13" t="n">
        <v>40471</v>
      </c>
      <c r="G154" s="7" t="n">
        <v>160</v>
      </c>
      <c r="H154" s="22" t="s">
        <v>541</v>
      </c>
    </row>
    <row r="155" customFormat="false" ht="15" hidden="false" customHeight="false" outlineLevel="0" collapsed="false">
      <c r="A155" s="11" t="n">
        <v>152</v>
      </c>
      <c r="B155" s="11" t="s">
        <v>1109</v>
      </c>
      <c r="C155" s="11" t="s">
        <v>285</v>
      </c>
      <c r="D155" s="12" t="s">
        <v>1305</v>
      </c>
      <c r="E155" s="12" t="s">
        <v>1306</v>
      </c>
      <c r="F155" s="13" t="n">
        <v>40533</v>
      </c>
      <c r="G155" s="7" t="n">
        <v>160</v>
      </c>
      <c r="H155" s="22" t="s">
        <v>544</v>
      </c>
    </row>
    <row r="156" customFormat="false" ht="15" hidden="false" customHeight="false" outlineLevel="0" collapsed="false">
      <c r="A156" s="11" t="n">
        <v>153</v>
      </c>
      <c r="B156" s="11" t="s">
        <v>1109</v>
      </c>
      <c r="C156" s="11" t="s">
        <v>303</v>
      </c>
      <c r="D156" s="12" t="s">
        <v>1307</v>
      </c>
      <c r="E156" s="12" t="s">
        <v>845</v>
      </c>
      <c r="F156" s="13" t="n">
        <v>40803</v>
      </c>
      <c r="G156" s="7" t="n">
        <v>160</v>
      </c>
      <c r="H156" s="22" t="s">
        <v>547</v>
      </c>
    </row>
    <row r="157" customFormat="false" ht="15" hidden="false" customHeight="false" outlineLevel="0" collapsed="false">
      <c r="A157" s="11" t="n">
        <v>154</v>
      </c>
      <c r="B157" s="11" t="s">
        <v>1109</v>
      </c>
      <c r="C157" s="11" t="s">
        <v>764</v>
      </c>
      <c r="D157" s="12" t="s">
        <v>1308</v>
      </c>
      <c r="E157" s="12" t="s">
        <v>421</v>
      </c>
      <c r="F157" s="13" t="n">
        <v>40583</v>
      </c>
      <c r="G157" s="7" t="n">
        <v>160</v>
      </c>
      <c r="H157" s="22" t="s">
        <v>550</v>
      </c>
    </row>
    <row r="158" customFormat="false" ht="15" hidden="false" customHeight="false" outlineLevel="0" collapsed="false">
      <c r="A158" s="11" t="n">
        <v>155</v>
      </c>
      <c r="B158" s="11" t="s">
        <v>1109</v>
      </c>
      <c r="C158" s="11" t="s">
        <v>636</v>
      </c>
      <c r="D158" s="12" t="s">
        <v>1309</v>
      </c>
      <c r="E158" s="12" t="s">
        <v>1310</v>
      </c>
      <c r="F158" s="13" t="n">
        <v>40604</v>
      </c>
      <c r="G158" s="7" t="n">
        <v>140</v>
      </c>
      <c r="H158" s="22" t="s">
        <v>553</v>
      </c>
    </row>
    <row r="159" customFormat="false" ht="15" hidden="false" customHeight="false" outlineLevel="0" collapsed="false">
      <c r="A159" s="11" t="n">
        <v>156</v>
      </c>
      <c r="B159" s="11" t="s">
        <v>1109</v>
      </c>
      <c r="C159" s="11" t="s">
        <v>223</v>
      </c>
      <c r="D159" s="12" t="s">
        <v>1311</v>
      </c>
      <c r="E159" s="12" t="s">
        <v>154</v>
      </c>
      <c r="F159" s="13" t="n">
        <v>40502</v>
      </c>
      <c r="G159" s="7" t="n">
        <v>140</v>
      </c>
      <c r="H159" s="22" t="s">
        <v>557</v>
      </c>
    </row>
    <row r="160" customFormat="false" ht="15" hidden="false" customHeight="false" outlineLevel="0" collapsed="false">
      <c r="A160" s="11" t="n">
        <v>157</v>
      </c>
      <c r="B160" s="11" t="s">
        <v>1109</v>
      </c>
      <c r="C160" s="11" t="s">
        <v>393</v>
      </c>
      <c r="D160" s="12" t="s">
        <v>1312</v>
      </c>
      <c r="E160" s="12" t="s">
        <v>421</v>
      </c>
      <c r="F160" s="13" t="n">
        <v>40532</v>
      </c>
      <c r="G160" s="7" t="n">
        <v>120</v>
      </c>
      <c r="H160" s="22" t="s">
        <v>560</v>
      </c>
    </row>
    <row r="161" customFormat="false" ht="15" hidden="false" customHeight="false" outlineLevel="0" collapsed="false">
      <c r="A161" s="11" t="n">
        <v>158</v>
      </c>
      <c r="B161" s="11" t="s">
        <v>1109</v>
      </c>
      <c r="C161" s="11" t="s">
        <v>217</v>
      </c>
      <c r="D161" s="12" t="s">
        <v>1313</v>
      </c>
      <c r="E161" s="12" t="s">
        <v>1098</v>
      </c>
      <c r="F161" s="13" t="n">
        <v>40693</v>
      </c>
      <c r="G161" s="7" t="n">
        <v>120</v>
      </c>
      <c r="H161" s="22" t="s">
        <v>563</v>
      </c>
    </row>
    <row r="162" customFormat="false" ht="15" hidden="false" customHeight="false" outlineLevel="0" collapsed="false">
      <c r="A162" s="11" t="n">
        <v>159</v>
      </c>
      <c r="B162" s="11" t="s">
        <v>1109</v>
      </c>
      <c r="C162" s="11" t="s">
        <v>253</v>
      </c>
      <c r="D162" s="12" t="s">
        <v>1314</v>
      </c>
      <c r="E162" s="12" t="s">
        <v>556</v>
      </c>
      <c r="F162" s="13" t="n">
        <v>40464</v>
      </c>
      <c r="G162" s="7" t="n">
        <v>100</v>
      </c>
      <c r="H162" s="22" t="s">
        <v>566</v>
      </c>
    </row>
    <row r="163" customFormat="false" ht="15" hidden="false" customHeight="false" outlineLevel="0" collapsed="false">
      <c r="A163" s="11" t="n">
        <v>160</v>
      </c>
      <c r="B163" s="11" t="s">
        <v>1109</v>
      </c>
      <c r="C163" s="11" t="s">
        <v>271</v>
      </c>
      <c r="D163" s="12" t="s">
        <v>1315</v>
      </c>
      <c r="E163" s="12" t="s">
        <v>1316</v>
      </c>
      <c r="F163" s="13" t="n">
        <v>40375</v>
      </c>
      <c r="G163" s="7" t="n">
        <v>90</v>
      </c>
      <c r="H163" s="22" t="s">
        <v>570</v>
      </c>
    </row>
  </sheetData>
  <mergeCells count="2">
    <mergeCell ref="A1:H1"/>
    <mergeCell ref="B3:C3"/>
  </mergeCells>
  <conditionalFormatting sqref="D11">
    <cfRule type="expression" priority="2" aboveAverage="0" equalAverage="0" bottom="0" percent="0" rank="0" text="" dxfId="236">
      <formula>$L4="Tidak Hadir"</formula>
    </cfRule>
    <cfRule type="expression" priority="3" aboveAverage="0" equalAverage="0" bottom="0" percent="0" rank="0" text="" dxfId="237">
      <formula>$L4="Tidak Lulus"</formula>
    </cfRule>
  </conditionalFormatting>
  <conditionalFormatting sqref="D12">
    <cfRule type="expression" priority="4" aboveAverage="0" equalAverage="0" bottom="0" percent="0" rank="0" text="" dxfId="238">
      <formula>#REF!="Tidak Hadir"</formula>
    </cfRule>
    <cfRule type="expression" priority="5" aboveAverage="0" equalAverage="0" bottom="0" percent="0" rank="0" text="" dxfId="239">
      <formula>#REF!="Tidak Lulus"</formula>
    </cfRule>
  </conditionalFormatting>
  <conditionalFormatting sqref="D9:D10">
    <cfRule type="expression" priority="6" aboveAverage="0" equalAverage="0" bottom="0" percent="0" rank="0" text="" dxfId="240">
      <formula>#REF!="Tidak Hadir"</formula>
    </cfRule>
    <cfRule type="expression" priority="7" aboveAverage="0" equalAverage="0" bottom="0" percent="0" rank="0" text="" dxfId="241">
      <formula>#REF!="Tidak Lulus"</formula>
    </cfRule>
  </conditionalFormatting>
  <conditionalFormatting sqref="D14 D16">
    <cfRule type="expression" priority="8" aboveAverage="0" equalAverage="0" bottom="0" percent="0" rank="0" text="" dxfId="242">
      <formula>#REF!="Tidak Hadir"</formula>
    </cfRule>
    <cfRule type="expression" priority="9" aboveAverage="0" equalAverage="0" bottom="0" percent="0" rank="0" text="" dxfId="243">
      <formula>#REF!="Tidak Lulus"</formula>
    </cfRule>
  </conditionalFormatting>
  <conditionalFormatting sqref="D42">
    <cfRule type="expression" priority="10" aboveAverage="0" equalAverage="0" bottom="0" percent="0" rank="0" text="" dxfId="244">
      <formula>$L42="Tidak Hadir"</formula>
    </cfRule>
    <cfRule type="expression" priority="11" aboveAverage="0" equalAverage="0" bottom="0" percent="0" rank="0" text="" dxfId="245">
      <formula>$L42="Tidak Lulus"</formula>
    </cfRule>
  </conditionalFormatting>
  <conditionalFormatting sqref="D44">
    <cfRule type="expression" priority="12" aboveAverage="0" equalAverage="0" bottom="0" percent="0" rank="0" text="" dxfId="246">
      <formula>$L44="Tidak Hadir"</formula>
    </cfRule>
    <cfRule type="expression" priority="13" aboveAverage="0" equalAverage="0" bottom="0" percent="0" rank="0" text="" dxfId="247">
      <formula>$L44="Tidak Lulus"</formula>
    </cfRule>
  </conditionalFormatting>
  <conditionalFormatting sqref="D45:D48">
    <cfRule type="expression" priority="14" aboveAverage="0" equalAverage="0" bottom="0" percent="0" rank="0" text="" dxfId="248">
      <formula>$L45="Tidak Hadir"</formula>
    </cfRule>
    <cfRule type="expression" priority="15" aboveAverage="0" equalAverage="0" bottom="0" percent="0" rank="0" text="" dxfId="249">
      <formula>$L45="Tidak Lulus"</formula>
    </cfRule>
  </conditionalFormatting>
  <conditionalFormatting sqref="D21">
    <cfRule type="expression" priority="16" aboveAverage="0" equalAverage="0" bottom="0" percent="0" rank="0" text="" dxfId="250">
      <formula>$K14="Tidak Hadir"</formula>
    </cfRule>
    <cfRule type="expression" priority="17" aboveAverage="0" equalAverage="0" bottom="0" percent="0" rank="0" text="" dxfId="251">
      <formula>$K14="Tidak Lulus"</formula>
    </cfRule>
  </conditionalFormatting>
  <conditionalFormatting sqref="D21">
    <cfRule type="expression" priority="18" aboveAverage="0" equalAverage="0" bottom="0" percent="0" rank="0" text="" dxfId="252">
      <formula>$K13="Tidak Hadir"</formula>
    </cfRule>
    <cfRule type="expression" priority="19" aboveAverage="0" equalAverage="0" bottom="0" percent="0" rank="0" text="" dxfId="253">
      <formula>$K13="Tidak Lulus"</formula>
    </cfRule>
  </conditionalFormatting>
  <conditionalFormatting sqref="D21">
    <cfRule type="expression" priority="20" aboveAverage="0" equalAverage="0" bottom="0" percent="0" rank="0" text="" dxfId="254">
      <formula>$K14="Tidak Hadir"</formula>
    </cfRule>
    <cfRule type="expression" priority="21" aboveAverage="0" equalAverage="0" bottom="0" percent="0" rank="0" text="" dxfId="255">
      <formula>$K14="Tidak Lulus"</formula>
    </cfRule>
  </conditionalFormatting>
  <conditionalFormatting sqref="D20">
    <cfRule type="expression" priority="22" aboveAverage="0" equalAverage="0" bottom="0" percent="0" rank="0" text="" dxfId="256">
      <formula>$K13="Tidak Hadir"</formula>
    </cfRule>
    <cfRule type="expression" priority="23" aboveAverage="0" equalAverage="0" bottom="0" percent="0" rank="0" text="" dxfId="257">
      <formula>$K13="Tidak Lulus"</formula>
    </cfRule>
  </conditionalFormatting>
  <conditionalFormatting sqref="D20">
    <cfRule type="expression" priority="24" aboveAverage="0" equalAverage="0" bottom="0" percent="0" rank="0" text="" dxfId="258">
      <formula>$K12="Tidak Hadir"</formula>
    </cfRule>
    <cfRule type="expression" priority="25" aboveAverage="0" equalAverage="0" bottom="0" percent="0" rank="0" text="" dxfId="259">
      <formula>$K12="Tidak Lulus"</formula>
    </cfRule>
  </conditionalFormatting>
  <conditionalFormatting sqref="D20">
    <cfRule type="expression" priority="26" aboveAverage="0" equalAverage="0" bottom="0" percent="0" rank="0" text="" dxfId="260">
      <formula>$K13="Tidak Hadir"</formula>
    </cfRule>
    <cfRule type="expression" priority="27" aboveAverage="0" equalAverage="0" bottom="0" percent="0" rank="0" text="" dxfId="261">
      <formula>$K13="Tidak Lulus"</formula>
    </cfRule>
  </conditionalFormatting>
  <conditionalFormatting sqref="D42">
    <cfRule type="expression" priority="28" aboveAverage="0" equalAverage="0" bottom="0" percent="0" rank="0" text="" dxfId="262">
      <formula>$K21="Tidak Hadir"</formula>
    </cfRule>
    <cfRule type="expression" priority="29" aboveAverage="0" equalAverage="0" bottom="0" percent="0" rank="0" text="" dxfId="263">
      <formula>$K21="Tidak Lulus"</formula>
    </cfRule>
  </conditionalFormatting>
  <conditionalFormatting sqref="D42">
    <cfRule type="expression" priority="30" aboveAverage="0" equalAverage="0" bottom="0" percent="0" rank="0" text="" dxfId="264">
      <formula>$K20="Tidak Hadir"</formula>
    </cfRule>
    <cfRule type="expression" priority="31" aboveAverage="0" equalAverage="0" bottom="0" percent="0" rank="0" text="" dxfId="265">
      <formula>$K20="Tidak Lulus"</formula>
    </cfRule>
  </conditionalFormatting>
  <conditionalFormatting sqref="D42">
    <cfRule type="expression" priority="32" aboveAverage="0" equalAverage="0" bottom="0" percent="0" rank="0" text="" dxfId="266">
      <formula>$K21="Tidak Hadir"</formula>
    </cfRule>
    <cfRule type="expression" priority="33" aboveAverage="0" equalAverage="0" bottom="0" percent="0" rank="0" text="" dxfId="267">
      <formula>$K21="Tidak Lulus"</formula>
    </cfRule>
  </conditionalFormatting>
  <conditionalFormatting sqref="D31:D35">
    <cfRule type="expression" priority="34" aboveAverage="0" equalAverage="0" bottom="0" percent="0" rank="0" text="" dxfId="268">
      <formula>$L31="Tidak Hadir"</formula>
    </cfRule>
    <cfRule type="expression" priority="35" aboveAverage="0" equalAverage="0" bottom="0" percent="0" rank="0" text="" dxfId="269">
      <formula>$L31="Tidak Lulus"</formula>
    </cfRule>
  </conditionalFormatting>
  <conditionalFormatting sqref="D11">
    <cfRule type="expression" priority="36" aboveAverage="0" equalAverage="0" bottom="0" percent="0" rank="0" text="" dxfId="270">
      <formula>$J4="Tidak Hadir"</formula>
    </cfRule>
    <cfRule type="expression" priority="37" aboveAverage="0" equalAverage="0" bottom="0" percent="0" rank="0" text="" dxfId="271">
      <formula>$J4="Tidak Lulus"</formula>
    </cfRule>
  </conditionalFormatting>
  <conditionalFormatting sqref="D42">
    <cfRule type="expression" priority="38" aboveAverage="0" equalAverage="0" bottom="0" percent="0" rank="0" text="" dxfId="272">
      <formula>$J42="Tidak Hadir"</formula>
    </cfRule>
    <cfRule type="expression" priority="39" aboveAverage="0" equalAverage="0" bottom="0" percent="0" rank="0" text="" dxfId="273">
      <formula>$J42="Tidak Lulus"</formula>
    </cfRule>
  </conditionalFormatting>
  <conditionalFormatting sqref="D44">
    <cfRule type="expression" priority="40" aboveAverage="0" equalAverage="0" bottom="0" percent="0" rank="0" text="" dxfId="274">
      <formula>$J44="Tidak Hadir"</formula>
    </cfRule>
    <cfRule type="expression" priority="41" aboveAverage="0" equalAverage="0" bottom="0" percent="0" rank="0" text="" dxfId="275">
      <formula>$J44="Tidak Lulus"</formula>
    </cfRule>
  </conditionalFormatting>
  <conditionalFormatting sqref="D45:D48">
    <cfRule type="expression" priority="42" aboveAverage="0" equalAverage="0" bottom="0" percent="0" rank="0" text="" dxfId="276">
      <formula>$J45="Tidak Hadir"</formula>
    </cfRule>
    <cfRule type="expression" priority="43" aboveAverage="0" equalAverage="0" bottom="0" percent="0" rank="0" text="" dxfId="277">
      <formula>$J45="Tidak Lulus"</formula>
    </cfRule>
  </conditionalFormatting>
  <conditionalFormatting sqref="D21">
    <cfRule type="expression" priority="44" aboveAverage="0" equalAverage="0" bottom="0" percent="0" rank="0" text="" dxfId="278">
      <formula>$I14="Tidak Hadir"</formula>
    </cfRule>
    <cfRule type="expression" priority="45" aboveAverage="0" equalAverage="0" bottom="0" percent="0" rank="0" text="" dxfId="279">
      <formula>$I14="Tidak Lulus"</formula>
    </cfRule>
  </conditionalFormatting>
  <conditionalFormatting sqref="D21">
    <cfRule type="expression" priority="46" aboveAverage="0" equalAverage="0" bottom="0" percent="0" rank="0" text="" dxfId="280">
      <formula>$I13="Tidak Hadir"</formula>
    </cfRule>
    <cfRule type="expression" priority="47" aboveAverage="0" equalAverage="0" bottom="0" percent="0" rank="0" text="" dxfId="281">
      <formula>$I13="Tidak Lulus"</formula>
    </cfRule>
  </conditionalFormatting>
  <conditionalFormatting sqref="D21">
    <cfRule type="expression" priority="48" aboveAverage="0" equalAverage="0" bottom="0" percent="0" rank="0" text="" dxfId="282">
      <formula>$I14="Tidak Hadir"</formula>
    </cfRule>
    <cfRule type="expression" priority="49" aboveAverage="0" equalAverage="0" bottom="0" percent="0" rank="0" text="" dxfId="283">
      <formula>$I14="Tidak Lulus"</formula>
    </cfRule>
  </conditionalFormatting>
  <conditionalFormatting sqref="D20">
    <cfRule type="expression" priority="50" aboveAverage="0" equalAverage="0" bottom="0" percent="0" rank="0" text="" dxfId="284">
      <formula>$I13="Tidak Hadir"</formula>
    </cfRule>
    <cfRule type="expression" priority="51" aboveAverage="0" equalAverage="0" bottom="0" percent="0" rank="0" text="" dxfId="285">
      <formula>$I13="Tidak Lulus"</formula>
    </cfRule>
  </conditionalFormatting>
  <conditionalFormatting sqref="D20">
    <cfRule type="expression" priority="52" aboveAverage="0" equalAverage="0" bottom="0" percent="0" rank="0" text="" dxfId="286">
      <formula>$I12="Tidak Hadir"</formula>
    </cfRule>
    <cfRule type="expression" priority="53" aboveAverage="0" equalAverage="0" bottom="0" percent="0" rank="0" text="" dxfId="287">
      <formula>$I12="Tidak Lulus"</formula>
    </cfRule>
  </conditionalFormatting>
  <conditionalFormatting sqref="D20">
    <cfRule type="expression" priority="54" aboveAverage="0" equalAverage="0" bottom="0" percent="0" rank="0" text="" dxfId="288">
      <formula>$I13="Tidak Hadir"</formula>
    </cfRule>
    <cfRule type="expression" priority="55" aboveAverage="0" equalAverage="0" bottom="0" percent="0" rank="0" text="" dxfId="289">
      <formula>$I13="Tidak Lulus"</formula>
    </cfRule>
  </conditionalFormatting>
  <conditionalFormatting sqref="D42">
    <cfRule type="expression" priority="56" aboveAverage="0" equalAverage="0" bottom="0" percent="0" rank="0" text="" dxfId="290">
      <formula>$I21="Tidak Hadir"</formula>
    </cfRule>
    <cfRule type="expression" priority="57" aboveAverage="0" equalAverage="0" bottom="0" percent="0" rank="0" text="" dxfId="291">
      <formula>$I21="Tidak Lulus"</formula>
    </cfRule>
  </conditionalFormatting>
  <conditionalFormatting sqref="D42">
    <cfRule type="expression" priority="58" aboveAverage="0" equalAverage="0" bottom="0" percent="0" rank="0" text="" dxfId="292">
      <formula>$I20="Tidak Hadir"</formula>
    </cfRule>
    <cfRule type="expression" priority="59" aboveAverage="0" equalAverage="0" bottom="0" percent="0" rank="0" text="" dxfId="293">
      <formula>$I20="Tidak Lulus"</formula>
    </cfRule>
  </conditionalFormatting>
  <conditionalFormatting sqref="D42">
    <cfRule type="expression" priority="60" aboveAverage="0" equalAverage="0" bottom="0" percent="0" rank="0" text="" dxfId="294">
      <formula>$I21="Tidak Hadir"</formula>
    </cfRule>
    <cfRule type="expression" priority="61" aboveAverage="0" equalAverage="0" bottom="0" percent="0" rank="0" text="" dxfId="295">
      <formula>$I21="Tidak Lulus"</formula>
    </cfRule>
  </conditionalFormatting>
  <conditionalFormatting sqref="D31:D35">
    <cfRule type="expression" priority="62" aboveAverage="0" equalAverage="0" bottom="0" percent="0" rank="0" text="" dxfId="296">
      <formula>$J31="Tidak Hadir"</formula>
    </cfRule>
    <cfRule type="expression" priority="63" aboveAverage="0" equalAverage="0" bottom="0" percent="0" rank="0" text="" dxfId="297">
      <formula>$J31="Tidak Lulus"</formula>
    </cfRule>
  </conditionalFormatting>
  <conditionalFormatting sqref="D11">
    <cfRule type="expression" priority="64" aboveAverage="0" equalAverage="0" bottom="0" percent="0" rank="0" text="" dxfId="298">
      <formula>$J4="Tidak Hadir"</formula>
    </cfRule>
    <cfRule type="expression" priority="65" aboveAverage="0" equalAverage="0" bottom="0" percent="0" rank="0" text="" dxfId="299">
      <formula>$J4="Tidak Lulus"</formula>
    </cfRule>
  </conditionalFormatting>
  <conditionalFormatting sqref="D42">
    <cfRule type="expression" priority="66" aboveAverage="0" equalAverage="0" bottom="0" percent="0" rank="0" text="" dxfId="300">
      <formula>$J42="Tidak Hadir"</formula>
    </cfRule>
    <cfRule type="expression" priority="67" aboveAverage="0" equalAverage="0" bottom="0" percent="0" rank="0" text="" dxfId="301">
      <formula>$J42="Tidak Lulus"</formula>
    </cfRule>
  </conditionalFormatting>
  <conditionalFormatting sqref="D44">
    <cfRule type="expression" priority="68" aboveAverage="0" equalAverage="0" bottom="0" percent="0" rank="0" text="" dxfId="302">
      <formula>$J44="Tidak Hadir"</formula>
    </cfRule>
    <cfRule type="expression" priority="69" aboveAverage="0" equalAverage="0" bottom="0" percent="0" rank="0" text="" dxfId="303">
      <formula>$J44="Tidak Lulus"</formula>
    </cfRule>
  </conditionalFormatting>
  <conditionalFormatting sqref="D45:D48">
    <cfRule type="expression" priority="70" aboveAverage="0" equalAverage="0" bottom="0" percent="0" rank="0" text="" dxfId="304">
      <formula>$J45="Tidak Hadir"</formula>
    </cfRule>
    <cfRule type="expression" priority="71" aboveAverage="0" equalAverage="0" bottom="0" percent="0" rank="0" text="" dxfId="305">
      <formula>$J45="Tidak Lulus"</formula>
    </cfRule>
  </conditionalFormatting>
  <conditionalFormatting sqref="D21">
    <cfRule type="expression" priority="72" aboveAverage="0" equalAverage="0" bottom="0" percent="0" rank="0" text="" dxfId="306">
      <formula>$I14="Tidak Hadir"</formula>
    </cfRule>
    <cfRule type="expression" priority="73" aboveAverage="0" equalAverage="0" bottom="0" percent="0" rank="0" text="" dxfId="307">
      <formula>$I14="Tidak Lulus"</formula>
    </cfRule>
  </conditionalFormatting>
  <conditionalFormatting sqref="D21">
    <cfRule type="expression" priority="74" aboveAverage="0" equalAverage="0" bottom="0" percent="0" rank="0" text="" dxfId="308">
      <formula>$I13="Tidak Hadir"</formula>
    </cfRule>
    <cfRule type="expression" priority="75" aboveAverage="0" equalAverage="0" bottom="0" percent="0" rank="0" text="" dxfId="309">
      <formula>$I13="Tidak Lulus"</formula>
    </cfRule>
  </conditionalFormatting>
  <conditionalFormatting sqref="D21">
    <cfRule type="expression" priority="76" aboveAverage="0" equalAverage="0" bottom="0" percent="0" rank="0" text="" dxfId="310">
      <formula>$I14="Tidak Hadir"</formula>
    </cfRule>
    <cfRule type="expression" priority="77" aboveAverage="0" equalAverage="0" bottom="0" percent="0" rank="0" text="" dxfId="311">
      <formula>$I14="Tidak Lulus"</formula>
    </cfRule>
  </conditionalFormatting>
  <conditionalFormatting sqref="D20">
    <cfRule type="expression" priority="78" aboveAverage="0" equalAverage="0" bottom="0" percent="0" rank="0" text="" dxfId="312">
      <formula>$I13="Tidak Hadir"</formula>
    </cfRule>
    <cfRule type="expression" priority="79" aboveAverage="0" equalAverage="0" bottom="0" percent="0" rank="0" text="" dxfId="313">
      <formula>$I13="Tidak Lulus"</formula>
    </cfRule>
  </conditionalFormatting>
  <conditionalFormatting sqref="D20">
    <cfRule type="expression" priority="80" aboveAverage="0" equalAverage="0" bottom="0" percent="0" rank="0" text="" dxfId="314">
      <formula>$I12="Tidak Hadir"</formula>
    </cfRule>
    <cfRule type="expression" priority="81" aboveAverage="0" equalAverage="0" bottom="0" percent="0" rank="0" text="" dxfId="315">
      <formula>$I12="Tidak Lulus"</formula>
    </cfRule>
  </conditionalFormatting>
  <conditionalFormatting sqref="D20">
    <cfRule type="expression" priority="82" aboveAverage="0" equalAverage="0" bottom="0" percent="0" rank="0" text="" dxfId="316">
      <formula>$I13="Tidak Hadir"</formula>
    </cfRule>
    <cfRule type="expression" priority="83" aboveAverage="0" equalAverage="0" bottom="0" percent="0" rank="0" text="" dxfId="317">
      <formula>$I13="Tidak Lulus"</formula>
    </cfRule>
  </conditionalFormatting>
  <conditionalFormatting sqref="D42">
    <cfRule type="expression" priority="84" aboveAverage="0" equalAverage="0" bottom="0" percent="0" rank="0" text="" dxfId="318">
      <formula>$I21="Tidak Hadir"</formula>
    </cfRule>
    <cfRule type="expression" priority="85" aboveAverage="0" equalAverage="0" bottom="0" percent="0" rank="0" text="" dxfId="319">
      <formula>$I21="Tidak Lulus"</formula>
    </cfRule>
  </conditionalFormatting>
  <conditionalFormatting sqref="D42">
    <cfRule type="expression" priority="86" aboveAverage="0" equalAverage="0" bottom="0" percent="0" rank="0" text="" dxfId="320">
      <formula>$I20="Tidak Hadir"</formula>
    </cfRule>
    <cfRule type="expression" priority="87" aboveAverage="0" equalAverage="0" bottom="0" percent="0" rank="0" text="" dxfId="321">
      <formula>$I20="Tidak Lulus"</formula>
    </cfRule>
  </conditionalFormatting>
  <conditionalFormatting sqref="D42">
    <cfRule type="expression" priority="88" aboveAverage="0" equalAverage="0" bottom="0" percent="0" rank="0" text="" dxfId="322">
      <formula>$I21="Tidak Hadir"</formula>
    </cfRule>
    <cfRule type="expression" priority="89" aboveAverage="0" equalAverage="0" bottom="0" percent="0" rank="0" text="" dxfId="323">
      <formula>$I21="Tidak Lulus"</formula>
    </cfRule>
  </conditionalFormatting>
  <conditionalFormatting sqref="D31:D35">
    <cfRule type="expression" priority="90" aboveAverage="0" equalAverage="0" bottom="0" percent="0" rank="0" text="" dxfId="324">
      <formula>$J31="Tidak Hadir"</formula>
    </cfRule>
    <cfRule type="expression" priority="91" aboveAverage="0" equalAverage="0" bottom="0" percent="0" rank="0" text="" dxfId="325">
      <formula>$J31="Tidak Lulus"</formula>
    </cfRule>
  </conditionalFormatting>
  <conditionalFormatting sqref="D11">
    <cfRule type="expression" priority="92" aboveAverage="0" equalAverage="0" bottom="0" percent="0" rank="0" text="" dxfId="326">
      <formula>$J4="Tidak Hadir"</formula>
    </cfRule>
    <cfRule type="expression" priority="93" aboveAverage="0" equalAverage="0" bottom="0" percent="0" rank="0" text="" dxfId="327">
      <formula>$J4="Tidak Lulus"</formula>
    </cfRule>
  </conditionalFormatting>
  <conditionalFormatting sqref="D42">
    <cfRule type="expression" priority="94" aboveAverage="0" equalAverage="0" bottom="0" percent="0" rank="0" text="" dxfId="328">
      <formula>$J42="Tidak Hadir"</formula>
    </cfRule>
    <cfRule type="expression" priority="95" aboveAverage="0" equalAverage="0" bottom="0" percent="0" rank="0" text="" dxfId="329">
      <formula>$J42="Tidak Lulus"</formula>
    </cfRule>
  </conditionalFormatting>
  <conditionalFormatting sqref="D44">
    <cfRule type="expression" priority="96" aboveAverage="0" equalAverage="0" bottom="0" percent="0" rank="0" text="" dxfId="330">
      <formula>$J44="Tidak Hadir"</formula>
    </cfRule>
    <cfRule type="expression" priority="97" aboveAverage="0" equalAverage="0" bottom="0" percent="0" rank="0" text="" dxfId="331">
      <formula>$J44="Tidak Lulus"</formula>
    </cfRule>
  </conditionalFormatting>
  <conditionalFormatting sqref="D45:D48">
    <cfRule type="expression" priority="98" aboveAverage="0" equalAverage="0" bottom="0" percent="0" rank="0" text="" dxfId="332">
      <formula>$J45="Tidak Hadir"</formula>
    </cfRule>
    <cfRule type="expression" priority="99" aboveAverage="0" equalAverage="0" bottom="0" percent="0" rank="0" text="" dxfId="333">
      <formula>$J45="Tidak Lulus"</formula>
    </cfRule>
  </conditionalFormatting>
  <conditionalFormatting sqref="D21">
    <cfRule type="expression" priority="100" aboveAverage="0" equalAverage="0" bottom="0" percent="0" rank="0" text="" dxfId="334">
      <formula>$I14="Tidak Hadir"</formula>
    </cfRule>
    <cfRule type="expression" priority="101" aboveAverage="0" equalAverage="0" bottom="0" percent="0" rank="0" text="" dxfId="335">
      <formula>$I14="Tidak Lulus"</formula>
    </cfRule>
  </conditionalFormatting>
  <conditionalFormatting sqref="D21">
    <cfRule type="expression" priority="102" aboveAverage="0" equalAverage="0" bottom="0" percent="0" rank="0" text="" dxfId="336">
      <formula>$I13="Tidak Hadir"</formula>
    </cfRule>
    <cfRule type="expression" priority="103" aboveAverage="0" equalAverage="0" bottom="0" percent="0" rank="0" text="" dxfId="337">
      <formula>$I13="Tidak Lulus"</formula>
    </cfRule>
  </conditionalFormatting>
  <conditionalFormatting sqref="D21">
    <cfRule type="expression" priority="104" aboveAverage="0" equalAverage="0" bottom="0" percent="0" rank="0" text="" dxfId="338">
      <formula>$I14="Tidak Hadir"</formula>
    </cfRule>
    <cfRule type="expression" priority="105" aboveAverage="0" equalAverage="0" bottom="0" percent="0" rank="0" text="" dxfId="339">
      <formula>$I14="Tidak Lulus"</formula>
    </cfRule>
  </conditionalFormatting>
  <conditionalFormatting sqref="D20">
    <cfRule type="expression" priority="106" aboveAverage="0" equalAverage="0" bottom="0" percent="0" rank="0" text="" dxfId="340">
      <formula>$I13="Tidak Hadir"</formula>
    </cfRule>
    <cfRule type="expression" priority="107" aboveAverage="0" equalAverage="0" bottom="0" percent="0" rank="0" text="" dxfId="341">
      <formula>$I13="Tidak Lulus"</formula>
    </cfRule>
  </conditionalFormatting>
  <conditionalFormatting sqref="D20">
    <cfRule type="expression" priority="108" aboveAverage="0" equalAverage="0" bottom="0" percent="0" rank="0" text="" dxfId="342">
      <formula>$I12="Tidak Hadir"</formula>
    </cfRule>
    <cfRule type="expression" priority="109" aboveAverage="0" equalAverage="0" bottom="0" percent="0" rank="0" text="" dxfId="343">
      <formula>$I12="Tidak Lulus"</formula>
    </cfRule>
  </conditionalFormatting>
  <conditionalFormatting sqref="D20">
    <cfRule type="expression" priority="110" aboveAverage="0" equalAverage="0" bottom="0" percent="0" rank="0" text="" dxfId="344">
      <formula>$I13="Tidak Hadir"</formula>
    </cfRule>
    <cfRule type="expression" priority="111" aboveAverage="0" equalAverage="0" bottom="0" percent="0" rank="0" text="" dxfId="345">
      <formula>$I13="Tidak Lulus"</formula>
    </cfRule>
  </conditionalFormatting>
  <conditionalFormatting sqref="D42">
    <cfRule type="expression" priority="112" aboveAverage="0" equalAverage="0" bottom="0" percent="0" rank="0" text="" dxfId="346">
      <formula>$I21="Tidak Hadir"</formula>
    </cfRule>
    <cfRule type="expression" priority="113" aboveAverage="0" equalAverage="0" bottom="0" percent="0" rank="0" text="" dxfId="347">
      <formula>$I21="Tidak Lulus"</formula>
    </cfRule>
  </conditionalFormatting>
  <conditionalFormatting sqref="D42">
    <cfRule type="expression" priority="114" aboveAverage="0" equalAverage="0" bottom="0" percent="0" rank="0" text="" dxfId="348">
      <formula>$I20="Tidak Hadir"</formula>
    </cfRule>
    <cfRule type="expression" priority="115" aboveAverage="0" equalAverage="0" bottom="0" percent="0" rank="0" text="" dxfId="349">
      <formula>$I20="Tidak Lulus"</formula>
    </cfRule>
  </conditionalFormatting>
  <conditionalFormatting sqref="D42">
    <cfRule type="expression" priority="116" aboveAverage="0" equalAverage="0" bottom="0" percent="0" rank="0" text="" dxfId="350">
      <formula>$I21="Tidak Hadir"</formula>
    </cfRule>
    <cfRule type="expression" priority="117" aboveAverage="0" equalAverage="0" bottom="0" percent="0" rank="0" text="" dxfId="351">
      <formula>$I21="Tidak Lulus"</formula>
    </cfRule>
  </conditionalFormatting>
  <conditionalFormatting sqref="D31:D35">
    <cfRule type="expression" priority="118" aboveAverage="0" equalAverage="0" bottom="0" percent="0" rank="0" text="" dxfId="352">
      <formula>$J31="Tidak Hadir"</formula>
    </cfRule>
    <cfRule type="expression" priority="119" aboveAverage="0" equalAverage="0" bottom="0" percent="0" rank="0" text="" dxfId="353">
      <formula>$J31="Tidak Lulus"</formula>
    </cfRule>
  </conditionalFormatting>
  <conditionalFormatting sqref="D11">
    <cfRule type="expression" priority="120" aboveAverage="0" equalAverage="0" bottom="0" percent="0" rank="0" text="" dxfId="354">
      <formula>$J4="Tidak Hadir"</formula>
    </cfRule>
    <cfRule type="expression" priority="121" aboveAverage="0" equalAverage="0" bottom="0" percent="0" rank="0" text="" dxfId="355">
      <formula>$J4="Tidak Lulus"</formula>
    </cfRule>
  </conditionalFormatting>
  <conditionalFormatting sqref="D42">
    <cfRule type="expression" priority="122" aboveAverage="0" equalAverage="0" bottom="0" percent="0" rank="0" text="" dxfId="356">
      <formula>$J42="Tidak Hadir"</formula>
    </cfRule>
    <cfRule type="expression" priority="123" aboveAverage="0" equalAverage="0" bottom="0" percent="0" rank="0" text="" dxfId="357">
      <formula>$J42="Tidak Lulus"</formula>
    </cfRule>
  </conditionalFormatting>
  <conditionalFormatting sqref="D44">
    <cfRule type="expression" priority="124" aboveAverage="0" equalAverage="0" bottom="0" percent="0" rank="0" text="" dxfId="358">
      <formula>$J44="Tidak Hadir"</formula>
    </cfRule>
    <cfRule type="expression" priority="125" aboveAverage="0" equalAverage="0" bottom="0" percent="0" rank="0" text="" dxfId="359">
      <formula>$J44="Tidak Lulus"</formula>
    </cfRule>
  </conditionalFormatting>
  <conditionalFormatting sqref="D45:D48">
    <cfRule type="expression" priority="126" aboveAverage="0" equalAverage="0" bottom="0" percent="0" rank="0" text="" dxfId="360">
      <formula>$J45="Tidak Hadir"</formula>
    </cfRule>
    <cfRule type="expression" priority="127" aboveAverage="0" equalAverage="0" bottom="0" percent="0" rank="0" text="" dxfId="361">
      <formula>$J45="Tidak Lulus"</formula>
    </cfRule>
  </conditionalFormatting>
  <conditionalFormatting sqref="D21">
    <cfRule type="expression" priority="128" aboveAverage="0" equalAverage="0" bottom="0" percent="0" rank="0" text="" dxfId="362">
      <formula>$I14="Tidak Hadir"</formula>
    </cfRule>
    <cfRule type="expression" priority="129" aboveAverage="0" equalAverage="0" bottom="0" percent="0" rank="0" text="" dxfId="363">
      <formula>$I14="Tidak Lulus"</formula>
    </cfRule>
  </conditionalFormatting>
  <conditionalFormatting sqref="D21">
    <cfRule type="expression" priority="130" aboveAverage="0" equalAverage="0" bottom="0" percent="0" rank="0" text="" dxfId="364">
      <formula>$I13="Tidak Hadir"</formula>
    </cfRule>
    <cfRule type="expression" priority="131" aboveAverage="0" equalAverage="0" bottom="0" percent="0" rank="0" text="" dxfId="365">
      <formula>$I13="Tidak Lulus"</formula>
    </cfRule>
  </conditionalFormatting>
  <conditionalFormatting sqref="D21">
    <cfRule type="expression" priority="132" aboveAverage="0" equalAverage="0" bottom="0" percent="0" rank="0" text="" dxfId="366">
      <formula>$I14="Tidak Hadir"</formula>
    </cfRule>
    <cfRule type="expression" priority="133" aboveAverage="0" equalAverage="0" bottom="0" percent="0" rank="0" text="" dxfId="367">
      <formula>$I14="Tidak Lulus"</formula>
    </cfRule>
  </conditionalFormatting>
  <conditionalFormatting sqref="D20">
    <cfRule type="expression" priority="134" aboveAverage="0" equalAverage="0" bottom="0" percent="0" rank="0" text="" dxfId="368">
      <formula>$I13="Tidak Hadir"</formula>
    </cfRule>
    <cfRule type="expression" priority="135" aboveAverage="0" equalAverage="0" bottom="0" percent="0" rank="0" text="" dxfId="369">
      <formula>$I13="Tidak Lulus"</formula>
    </cfRule>
  </conditionalFormatting>
  <conditionalFormatting sqref="D20">
    <cfRule type="expression" priority="136" aboveAverage="0" equalAverage="0" bottom="0" percent="0" rank="0" text="" dxfId="370">
      <formula>$I12="Tidak Hadir"</formula>
    </cfRule>
    <cfRule type="expression" priority="137" aboveAverage="0" equalAverage="0" bottom="0" percent="0" rank="0" text="" dxfId="371">
      <formula>$I12="Tidak Lulus"</formula>
    </cfRule>
  </conditionalFormatting>
  <conditionalFormatting sqref="D20">
    <cfRule type="expression" priority="138" aboveAverage="0" equalAverage="0" bottom="0" percent="0" rank="0" text="" dxfId="372">
      <formula>$I13="Tidak Hadir"</formula>
    </cfRule>
    <cfRule type="expression" priority="139" aboveAverage="0" equalAverage="0" bottom="0" percent="0" rank="0" text="" dxfId="373">
      <formula>$I13="Tidak Lulus"</formula>
    </cfRule>
  </conditionalFormatting>
  <conditionalFormatting sqref="D42">
    <cfRule type="expression" priority="140" aboveAverage="0" equalAverage="0" bottom="0" percent="0" rank="0" text="" dxfId="374">
      <formula>$I21="Tidak Hadir"</formula>
    </cfRule>
    <cfRule type="expression" priority="141" aboveAverage="0" equalAverage="0" bottom="0" percent="0" rank="0" text="" dxfId="375">
      <formula>$I21="Tidak Lulus"</formula>
    </cfRule>
  </conditionalFormatting>
  <conditionalFormatting sqref="D42">
    <cfRule type="expression" priority="142" aboveAverage="0" equalAverage="0" bottom="0" percent="0" rank="0" text="" dxfId="376">
      <formula>$I20="Tidak Hadir"</formula>
    </cfRule>
    <cfRule type="expression" priority="143" aboveAverage="0" equalAverage="0" bottom="0" percent="0" rank="0" text="" dxfId="377">
      <formula>$I20="Tidak Lulus"</formula>
    </cfRule>
  </conditionalFormatting>
  <conditionalFormatting sqref="D42">
    <cfRule type="expression" priority="144" aboveAverage="0" equalAverage="0" bottom="0" percent="0" rank="0" text="" dxfId="378">
      <formula>$I21="Tidak Hadir"</formula>
    </cfRule>
    <cfRule type="expression" priority="145" aboveAverage="0" equalAverage="0" bottom="0" percent="0" rank="0" text="" dxfId="379">
      <formula>$I21="Tidak Lulus"</formula>
    </cfRule>
  </conditionalFormatting>
  <conditionalFormatting sqref="D31:D35">
    <cfRule type="expression" priority="146" aboveAverage="0" equalAverage="0" bottom="0" percent="0" rank="0" text="" dxfId="380">
      <formula>$J31="Tidak Hadir"</formula>
    </cfRule>
    <cfRule type="expression" priority="147" aboveAverage="0" equalAverage="0" bottom="0" percent="0" rank="0" text="" dxfId="381">
      <formula>$J31="Tidak Lulus"</formula>
    </cfRule>
  </conditionalFormatting>
  <conditionalFormatting sqref="D11">
    <cfRule type="expression" priority="148" aboveAverage="0" equalAverage="0" bottom="0" percent="0" rank="0" text="" dxfId="382">
      <formula>$J4="Tidak Hadir"</formula>
    </cfRule>
    <cfRule type="expression" priority="149" aboveAverage="0" equalAverage="0" bottom="0" percent="0" rank="0" text="" dxfId="383">
      <formula>$J4="Tidak Lulus"</formula>
    </cfRule>
  </conditionalFormatting>
  <conditionalFormatting sqref="D42">
    <cfRule type="expression" priority="150" aboveAverage="0" equalAverage="0" bottom="0" percent="0" rank="0" text="" dxfId="384">
      <formula>$J42="Tidak Hadir"</formula>
    </cfRule>
    <cfRule type="expression" priority="151" aboveAverage="0" equalAverage="0" bottom="0" percent="0" rank="0" text="" dxfId="385">
      <formula>$J42="Tidak Lulus"</formula>
    </cfRule>
  </conditionalFormatting>
  <conditionalFormatting sqref="D44">
    <cfRule type="expression" priority="152" aboveAverage="0" equalAverage="0" bottom="0" percent="0" rank="0" text="" dxfId="386">
      <formula>$J44="Tidak Hadir"</formula>
    </cfRule>
    <cfRule type="expression" priority="153" aboveAverage="0" equalAverage="0" bottom="0" percent="0" rank="0" text="" dxfId="387">
      <formula>$J44="Tidak Lulus"</formula>
    </cfRule>
  </conditionalFormatting>
  <conditionalFormatting sqref="D45:D48">
    <cfRule type="expression" priority="154" aboveAverage="0" equalAverage="0" bottom="0" percent="0" rank="0" text="" dxfId="388">
      <formula>$J45="Tidak Hadir"</formula>
    </cfRule>
    <cfRule type="expression" priority="155" aboveAverage="0" equalAverage="0" bottom="0" percent="0" rank="0" text="" dxfId="389">
      <formula>$J45="Tidak Lulus"</formula>
    </cfRule>
  </conditionalFormatting>
  <conditionalFormatting sqref="D21">
    <cfRule type="expression" priority="156" aboveAverage="0" equalAverage="0" bottom="0" percent="0" rank="0" text="" dxfId="390">
      <formula>$I14="Tidak Hadir"</formula>
    </cfRule>
    <cfRule type="expression" priority="157" aboveAverage="0" equalAverage="0" bottom="0" percent="0" rank="0" text="" dxfId="391">
      <formula>$I14="Tidak Lulus"</formula>
    </cfRule>
  </conditionalFormatting>
  <conditionalFormatting sqref="D21">
    <cfRule type="expression" priority="158" aboveAverage="0" equalAverage="0" bottom="0" percent="0" rank="0" text="" dxfId="392">
      <formula>$I13="Tidak Hadir"</formula>
    </cfRule>
    <cfRule type="expression" priority="159" aboveAverage="0" equalAverage="0" bottom="0" percent="0" rank="0" text="" dxfId="393">
      <formula>$I13="Tidak Lulus"</formula>
    </cfRule>
  </conditionalFormatting>
  <conditionalFormatting sqref="D21">
    <cfRule type="expression" priority="160" aboveAverage="0" equalAverage="0" bottom="0" percent="0" rank="0" text="" dxfId="394">
      <formula>$I14="Tidak Hadir"</formula>
    </cfRule>
    <cfRule type="expression" priority="161" aboveAverage="0" equalAverage="0" bottom="0" percent="0" rank="0" text="" dxfId="395">
      <formula>$I14="Tidak Lulus"</formula>
    </cfRule>
  </conditionalFormatting>
  <conditionalFormatting sqref="D20">
    <cfRule type="expression" priority="162" aboveAverage="0" equalAverage="0" bottom="0" percent="0" rank="0" text="" dxfId="396">
      <formula>$I13="Tidak Hadir"</formula>
    </cfRule>
    <cfRule type="expression" priority="163" aboveAverage="0" equalAverage="0" bottom="0" percent="0" rank="0" text="" dxfId="397">
      <formula>$I13="Tidak Lulus"</formula>
    </cfRule>
  </conditionalFormatting>
  <conditionalFormatting sqref="D20">
    <cfRule type="expression" priority="164" aboveAverage="0" equalAverage="0" bottom="0" percent="0" rank="0" text="" dxfId="398">
      <formula>$I12="Tidak Hadir"</formula>
    </cfRule>
    <cfRule type="expression" priority="165" aboveAverage="0" equalAverage="0" bottom="0" percent="0" rank="0" text="" dxfId="399">
      <formula>$I12="Tidak Lulus"</formula>
    </cfRule>
  </conditionalFormatting>
  <conditionalFormatting sqref="D20">
    <cfRule type="expression" priority="166" aboveAverage="0" equalAverage="0" bottom="0" percent="0" rank="0" text="" dxfId="400">
      <formula>$I13="Tidak Hadir"</formula>
    </cfRule>
    <cfRule type="expression" priority="167" aboveAverage="0" equalAverage="0" bottom="0" percent="0" rank="0" text="" dxfId="401">
      <formula>$I13="Tidak Lulus"</formula>
    </cfRule>
  </conditionalFormatting>
  <conditionalFormatting sqref="D42">
    <cfRule type="expression" priority="168" aboveAverage="0" equalAverage="0" bottom="0" percent="0" rank="0" text="" dxfId="402">
      <formula>$I21="Tidak Hadir"</formula>
    </cfRule>
    <cfRule type="expression" priority="169" aboveAverage="0" equalAverage="0" bottom="0" percent="0" rank="0" text="" dxfId="403">
      <formula>$I21="Tidak Lulus"</formula>
    </cfRule>
  </conditionalFormatting>
  <conditionalFormatting sqref="D42">
    <cfRule type="expression" priority="170" aboveAverage="0" equalAverage="0" bottom="0" percent="0" rank="0" text="" dxfId="404">
      <formula>$I20="Tidak Hadir"</formula>
    </cfRule>
    <cfRule type="expression" priority="171" aboveAverage="0" equalAverage="0" bottom="0" percent="0" rank="0" text="" dxfId="405">
      <formula>$I20="Tidak Lulus"</formula>
    </cfRule>
  </conditionalFormatting>
  <conditionalFormatting sqref="D42">
    <cfRule type="expression" priority="172" aboveAverage="0" equalAverage="0" bottom="0" percent="0" rank="0" text="" dxfId="406">
      <formula>$I21="Tidak Hadir"</formula>
    </cfRule>
    <cfRule type="expression" priority="173" aboveAverage="0" equalAverage="0" bottom="0" percent="0" rank="0" text="" dxfId="407">
      <formula>$I21="Tidak Lulus"</formula>
    </cfRule>
  </conditionalFormatting>
  <conditionalFormatting sqref="D31:D35">
    <cfRule type="expression" priority="174" aboveAverage="0" equalAverage="0" bottom="0" percent="0" rank="0" text="" dxfId="408">
      <formula>$J31="Tidak Hadir"</formula>
    </cfRule>
    <cfRule type="expression" priority="175" aboveAverage="0" equalAverage="0" bottom="0" percent="0" rank="0" text="" dxfId="409">
      <formula>$J31="Tidak Lulus"</formula>
    </cfRule>
  </conditionalFormatting>
  <conditionalFormatting sqref="D11">
    <cfRule type="expression" priority="176" aboveAverage="0" equalAverage="0" bottom="0" percent="0" rank="0" text="" dxfId="410">
      <formula>$J4="Tidak Hadir"</formula>
    </cfRule>
    <cfRule type="expression" priority="177" aboveAverage="0" equalAverage="0" bottom="0" percent="0" rank="0" text="" dxfId="411">
      <formula>$J4="Tidak Lulus"</formula>
    </cfRule>
  </conditionalFormatting>
  <conditionalFormatting sqref="D42">
    <cfRule type="expression" priority="178" aboveAverage="0" equalAverage="0" bottom="0" percent="0" rank="0" text="" dxfId="412">
      <formula>$J42="Tidak Hadir"</formula>
    </cfRule>
    <cfRule type="expression" priority="179" aboveAverage="0" equalAverage="0" bottom="0" percent="0" rank="0" text="" dxfId="413">
      <formula>$J42="Tidak Lulus"</formula>
    </cfRule>
  </conditionalFormatting>
  <conditionalFormatting sqref="D44">
    <cfRule type="expression" priority="180" aboveAverage="0" equalAverage="0" bottom="0" percent="0" rank="0" text="" dxfId="414">
      <formula>$J44="Tidak Hadir"</formula>
    </cfRule>
    <cfRule type="expression" priority="181" aboveAverage="0" equalAverage="0" bottom="0" percent="0" rank="0" text="" dxfId="415">
      <formula>$J44="Tidak Lulus"</formula>
    </cfRule>
  </conditionalFormatting>
  <conditionalFormatting sqref="D45:D48">
    <cfRule type="expression" priority="182" aboveAverage="0" equalAverage="0" bottom="0" percent="0" rank="0" text="" dxfId="416">
      <formula>$J45="Tidak Hadir"</formula>
    </cfRule>
    <cfRule type="expression" priority="183" aboveAverage="0" equalAverage="0" bottom="0" percent="0" rank="0" text="" dxfId="417">
      <formula>$J45="Tidak Lulus"</formula>
    </cfRule>
  </conditionalFormatting>
  <conditionalFormatting sqref="D21">
    <cfRule type="expression" priority="184" aboveAverage="0" equalAverage="0" bottom="0" percent="0" rank="0" text="" dxfId="418">
      <formula>$I14="Tidak Hadir"</formula>
    </cfRule>
    <cfRule type="expression" priority="185" aboveAverage="0" equalAverage="0" bottom="0" percent="0" rank="0" text="" dxfId="419">
      <formula>$I14="Tidak Lulus"</formula>
    </cfRule>
  </conditionalFormatting>
  <conditionalFormatting sqref="D21">
    <cfRule type="expression" priority="186" aboveAverage="0" equalAverage="0" bottom="0" percent="0" rank="0" text="" dxfId="420">
      <formula>$I13="Tidak Hadir"</formula>
    </cfRule>
    <cfRule type="expression" priority="187" aboveAverage="0" equalAverage="0" bottom="0" percent="0" rank="0" text="" dxfId="421">
      <formula>$I13="Tidak Lulus"</formula>
    </cfRule>
  </conditionalFormatting>
  <conditionalFormatting sqref="D21">
    <cfRule type="expression" priority="188" aboveAverage="0" equalAverage="0" bottom="0" percent="0" rank="0" text="" dxfId="422">
      <formula>$I14="Tidak Hadir"</formula>
    </cfRule>
    <cfRule type="expression" priority="189" aboveAverage="0" equalAverage="0" bottom="0" percent="0" rank="0" text="" dxfId="423">
      <formula>$I14="Tidak Lulus"</formula>
    </cfRule>
  </conditionalFormatting>
  <conditionalFormatting sqref="D20">
    <cfRule type="expression" priority="190" aboveAverage="0" equalAverage="0" bottom="0" percent="0" rank="0" text="" dxfId="424">
      <formula>$I13="Tidak Hadir"</formula>
    </cfRule>
    <cfRule type="expression" priority="191" aboveAverage="0" equalAverage="0" bottom="0" percent="0" rank="0" text="" dxfId="425">
      <formula>$I13="Tidak Lulus"</formula>
    </cfRule>
  </conditionalFormatting>
  <conditionalFormatting sqref="D20">
    <cfRule type="expression" priority="192" aboveAverage="0" equalAverage="0" bottom="0" percent="0" rank="0" text="" dxfId="426">
      <formula>$I12="Tidak Hadir"</formula>
    </cfRule>
    <cfRule type="expression" priority="193" aboveAverage="0" equalAverage="0" bottom="0" percent="0" rank="0" text="" dxfId="427">
      <formula>$I12="Tidak Lulus"</formula>
    </cfRule>
  </conditionalFormatting>
  <conditionalFormatting sqref="D20">
    <cfRule type="expression" priority="194" aboveAverage="0" equalAverage="0" bottom="0" percent="0" rank="0" text="" dxfId="428">
      <formula>$I13="Tidak Hadir"</formula>
    </cfRule>
    <cfRule type="expression" priority="195" aboveAverage="0" equalAverage="0" bottom="0" percent="0" rank="0" text="" dxfId="429">
      <formula>$I13="Tidak Lulus"</formula>
    </cfRule>
  </conditionalFormatting>
  <conditionalFormatting sqref="D42">
    <cfRule type="expression" priority="196" aboveAverage="0" equalAverage="0" bottom="0" percent="0" rank="0" text="" dxfId="430">
      <formula>$I21="Tidak Hadir"</formula>
    </cfRule>
    <cfRule type="expression" priority="197" aboveAverage="0" equalAverage="0" bottom="0" percent="0" rank="0" text="" dxfId="431">
      <formula>$I21="Tidak Lulus"</formula>
    </cfRule>
  </conditionalFormatting>
  <conditionalFormatting sqref="D42">
    <cfRule type="expression" priority="198" aboveAverage="0" equalAverage="0" bottom="0" percent="0" rank="0" text="" dxfId="432">
      <formula>$I20="Tidak Hadir"</formula>
    </cfRule>
    <cfRule type="expression" priority="199" aboveAverage="0" equalAverage="0" bottom="0" percent="0" rank="0" text="" dxfId="433">
      <formula>$I20="Tidak Lulus"</formula>
    </cfRule>
  </conditionalFormatting>
  <conditionalFormatting sqref="D42">
    <cfRule type="expression" priority="200" aboveAverage="0" equalAverage="0" bottom="0" percent="0" rank="0" text="" dxfId="434">
      <formula>$I21="Tidak Hadir"</formula>
    </cfRule>
    <cfRule type="expression" priority="201" aboveAverage="0" equalAverage="0" bottom="0" percent="0" rank="0" text="" dxfId="435">
      <formula>$I21="Tidak Lulus"</formula>
    </cfRule>
  </conditionalFormatting>
  <conditionalFormatting sqref="D31:D35">
    <cfRule type="expression" priority="202" aboveAverage="0" equalAverage="0" bottom="0" percent="0" rank="0" text="" dxfId="436">
      <formula>$J31="Tidak Hadir"</formula>
    </cfRule>
    <cfRule type="expression" priority="203" aboveAverage="0" equalAverage="0" bottom="0" percent="0" rank="0" text="" dxfId="437">
      <formula>$J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7"/>
    <col collapsed="false" customWidth="true" hidden="false" outlineLevel="0" max="4" min="4" style="2" width="48.99"/>
    <col collapsed="false" customWidth="true" hidden="false" outlineLevel="0" max="5" min="5" style="2" width="40.28"/>
    <col collapsed="false" customWidth="true" hidden="false" outlineLevel="0" max="6" min="6" style="3" width="11.56"/>
    <col collapsed="false" customWidth="true" hidden="false" outlineLevel="0" max="7" min="7" style="4" width="7.85"/>
    <col collapsed="false" customWidth="true" hidden="false" outlineLevel="0" max="8" min="8" style="1" width="13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1317</v>
      </c>
      <c r="B1" s="6"/>
      <c r="C1" s="6"/>
      <c r="D1" s="6"/>
      <c r="E1" s="6"/>
      <c r="F1" s="6"/>
      <c r="G1" s="6"/>
      <c r="H1" s="6"/>
    </row>
    <row r="3" customFormat="false" ht="15" hidden="false" customHeight="false" outlineLevel="0" collapsed="false">
      <c r="A3" s="7" t="s">
        <v>1</v>
      </c>
      <c r="B3" s="8" t="s">
        <v>2</v>
      </c>
      <c r="C3" s="8"/>
      <c r="D3" s="7" t="s">
        <v>3</v>
      </c>
      <c r="E3" s="7" t="s">
        <v>4</v>
      </c>
      <c r="F3" s="9" t="s">
        <v>5</v>
      </c>
      <c r="G3" s="10" t="s">
        <v>6</v>
      </c>
      <c r="H3" s="7" t="s">
        <v>7</v>
      </c>
    </row>
    <row r="4" customFormat="false" ht="15" hidden="false" customHeight="false" outlineLevel="0" collapsed="false">
      <c r="A4" s="11" t="n">
        <v>1</v>
      </c>
      <c r="B4" s="11" t="s">
        <v>1318</v>
      </c>
      <c r="C4" s="11" t="s">
        <v>168</v>
      </c>
      <c r="D4" s="12" t="s">
        <v>1319</v>
      </c>
      <c r="E4" s="15" t="s">
        <v>42</v>
      </c>
      <c r="F4" s="13" t="n">
        <v>40181</v>
      </c>
      <c r="G4" s="14" t="n">
        <v>550</v>
      </c>
      <c r="H4" s="11" t="s">
        <v>12</v>
      </c>
    </row>
    <row r="5" customFormat="false" ht="15" hidden="false" customHeight="false" outlineLevel="0" collapsed="false">
      <c r="A5" s="11" t="n">
        <v>2</v>
      </c>
      <c r="B5" s="11" t="s">
        <v>1318</v>
      </c>
      <c r="C5" s="11" t="s">
        <v>226</v>
      </c>
      <c r="D5" s="12" t="s">
        <v>1320</v>
      </c>
      <c r="E5" s="12" t="s">
        <v>877</v>
      </c>
      <c r="F5" s="13" t="n">
        <v>40342</v>
      </c>
      <c r="G5" s="14" t="n">
        <v>520</v>
      </c>
      <c r="H5" s="11" t="s">
        <v>16</v>
      </c>
    </row>
    <row r="6" customFormat="false" ht="15" hidden="false" customHeight="false" outlineLevel="0" collapsed="false">
      <c r="A6" s="11" t="n">
        <v>3</v>
      </c>
      <c r="B6" s="11" t="s">
        <v>1318</v>
      </c>
      <c r="C6" s="11" t="s">
        <v>372</v>
      </c>
      <c r="D6" s="12" t="s">
        <v>1321</v>
      </c>
      <c r="E6" s="12" t="s">
        <v>711</v>
      </c>
      <c r="F6" s="13" t="n">
        <v>40121</v>
      </c>
      <c r="G6" s="14" t="n">
        <v>500</v>
      </c>
      <c r="H6" s="11" t="s">
        <v>20</v>
      </c>
    </row>
    <row r="7" customFormat="false" ht="15" hidden="false" customHeight="false" outlineLevel="0" collapsed="false">
      <c r="A7" s="11" t="n">
        <v>4</v>
      </c>
      <c r="B7" s="11" t="s">
        <v>1318</v>
      </c>
      <c r="C7" s="11" t="s">
        <v>431</v>
      </c>
      <c r="D7" s="12" t="s">
        <v>1322</v>
      </c>
      <c r="E7" s="12" t="s">
        <v>1323</v>
      </c>
      <c r="F7" s="13" t="n">
        <v>40015</v>
      </c>
      <c r="G7" s="14" t="n">
        <v>470</v>
      </c>
      <c r="H7" s="11" t="s">
        <v>24</v>
      </c>
    </row>
    <row r="8" customFormat="false" ht="15" hidden="false" customHeight="false" outlineLevel="0" collapsed="false">
      <c r="A8" s="11" t="n">
        <v>5</v>
      </c>
      <c r="B8" s="11" t="s">
        <v>1318</v>
      </c>
      <c r="C8" s="11" t="s">
        <v>285</v>
      </c>
      <c r="D8" s="12" t="s">
        <v>1324</v>
      </c>
      <c r="E8" s="15" t="s">
        <v>1325</v>
      </c>
      <c r="F8" s="13" t="n">
        <v>40177</v>
      </c>
      <c r="G8" s="14" t="n">
        <v>440</v>
      </c>
      <c r="H8" s="11" t="s">
        <v>28</v>
      </c>
    </row>
    <row r="9" customFormat="false" ht="15" hidden="false" customHeight="false" outlineLevel="0" collapsed="false">
      <c r="A9" s="11" t="n">
        <v>6</v>
      </c>
      <c r="B9" s="11" t="s">
        <v>1318</v>
      </c>
      <c r="C9" s="11" t="s">
        <v>40</v>
      </c>
      <c r="D9" s="12" t="s">
        <v>1326</v>
      </c>
      <c r="E9" s="15" t="s">
        <v>877</v>
      </c>
      <c r="F9" s="13" t="n">
        <v>40015</v>
      </c>
      <c r="G9" s="14" t="n">
        <v>440</v>
      </c>
      <c r="H9" s="11" t="s">
        <v>32</v>
      </c>
    </row>
    <row r="10" customFormat="false" ht="15" hidden="false" customHeight="false" outlineLevel="0" collapsed="false">
      <c r="A10" s="11" t="n">
        <v>7</v>
      </c>
      <c r="B10" s="11" t="s">
        <v>1318</v>
      </c>
      <c r="C10" s="11" t="s">
        <v>735</v>
      </c>
      <c r="D10" s="12" t="s">
        <v>1327</v>
      </c>
      <c r="E10" s="12" t="s">
        <v>1328</v>
      </c>
      <c r="F10" s="13" t="n">
        <v>40277</v>
      </c>
      <c r="G10" s="14" t="n">
        <v>430</v>
      </c>
      <c r="H10" s="11" t="s">
        <v>35</v>
      </c>
    </row>
    <row r="11" customFormat="false" ht="15" hidden="false" customHeight="false" outlineLevel="0" collapsed="false">
      <c r="A11" s="11" t="n">
        <v>8</v>
      </c>
      <c r="B11" s="11" t="s">
        <v>1318</v>
      </c>
      <c r="C11" s="11" t="s">
        <v>716</v>
      </c>
      <c r="D11" s="12" t="s">
        <v>1329</v>
      </c>
      <c r="E11" s="15" t="s">
        <v>194</v>
      </c>
      <c r="F11" s="13" t="n">
        <v>40108</v>
      </c>
      <c r="G11" s="14" t="n">
        <v>430</v>
      </c>
      <c r="H11" s="11" t="s">
        <v>39</v>
      </c>
    </row>
    <row r="12" customFormat="false" ht="15" hidden="false" customHeight="false" outlineLevel="0" collapsed="false">
      <c r="A12" s="11" t="n">
        <v>9</v>
      </c>
      <c r="B12" s="11" t="s">
        <v>1318</v>
      </c>
      <c r="C12" s="11" t="s">
        <v>590</v>
      </c>
      <c r="D12" s="12" t="s">
        <v>1330</v>
      </c>
      <c r="E12" s="15" t="s">
        <v>194</v>
      </c>
      <c r="F12" s="13" t="n">
        <v>40095</v>
      </c>
      <c r="G12" s="14" t="n">
        <v>420</v>
      </c>
      <c r="H12" s="11" t="s">
        <v>43</v>
      </c>
    </row>
    <row r="13" customFormat="false" ht="15" hidden="false" customHeight="false" outlineLevel="0" collapsed="false">
      <c r="A13" s="11" t="n">
        <v>10</v>
      </c>
      <c r="B13" s="11" t="s">
        <v>1318</v>
      </c>
      <c r="C13" s="11" t="s">
        <v>278</v>
      </c>
      <c r="D13" s="12" t="s">
        <v>1331</v>
      </c>
      <c r="E13" s="12" t="s">
        <v>318</v>
      </c>
      <c r="F13" s="13" t="n">
        <v>40111</v>
      </c>
      <c r="G13" s="14" t="n">
        <v>410</v>
      </c>
      <c r="H13" s="11" t="s">
        <v>47</v>
      </c>
    </row>
    <row r="14" customFormat="false" ht="15" hidden="false" customHeight="false" outlineLevel="0" collapsed="false">
      <c r="A14" s="11" t="n">
        <v>11</v>
      </c>
      <c r="B14" s="11" t="s">
        <v>1318</v>
      </c>
      <c r="C14" s="11" t="s">
        <v>93</v>
      </c>
      <c r="D14" s="12" t="s">
        <v>1332</v>
      </c>
      <c r="E14" s="15" t="s">
        <v>916</v>
      </c>
      <c r="F14" s="13" t="n">
        <v>39902</v>
      </c>
      <c r="G14" s="14" t="n">
        <v>410</v>
      </c>
      <c r="H14" s="11" t="s">
        <v>51</v>
      </c>
    </row>
    <row r="15" customFormat="false" ht="15" hidden="false" customHeight="false" outlineLevel="0" collapsed="false">
      <c r="A15" s="11" t="n">
        <v>12</v>
      </c>
      <c r="B15" s="11" t="s">
        <v>1318</v>
      </c>
      <c r="C15" s="11" t="s">
        <v>110</v>
      </c>
      <c r="D15" s="12" t="s">
        <v>1333</v>
      </c>
      <c r="E15" s="15" t="s">
        <v>1334</v>
      </c>
      <c r="F15" s="13" t="n">
        <v>40037</v>
      </c>
      <c r="G15" s="14" t="n">
        <v>400</v>
      </c>
      <c r="H15" s="11" t="s">
        <v>55</v>
      </c>
    </row>
    <row r="16" customFormat="false" ht="15" hidden="false" customHeight="false" outlineLevel="0" collapsed="false">
      <c r="A16" s="11" t="n">
        <v>13</v>
      </c>
      <c r="B16" s="11" t="s">
        <v>1318</v>
      </c>
      <c r="C16" s="11" t="s">
        <v>253</v>
      </c>
      <c r="D16" s="12" t="s">
        <v>1335</v>
      </c>
      <c r="E16" s="15" t="s">
        <v>31</v>
      </c>
      <c r="F16" s="13" t="n">
        <v>40335</v>
      </c>
      <c r="G16" s="14" t="n">
        <v>390</v>
      </c>
      <c r="H16" s="11" t="s">
        <v>58</v>
      </c>
    </row>
    <row r="17" customFormat="false" ht="15" hidden="false" customHeight="false" outlineLevel="0" collapsed="false">
      <c r="A17" s="11" t="n">
        <v>14</v>
      </c>
      <c r="B17" s="11" t="s">
        <v>1318</v>
      </c>
      <c r="C17" s="11" t="s">
        <v>204</v>
      </c>
      <c r="D17" s="12" t="s">
        <v>1336</v>
      </c>
      <c r="E17" s="12" t="s">
        <v>198</v>
      </c>
      <c r="F17" s="13" t="n">
        <v>40278</v>
      </c>
      <c r="G17" s="14" t="n">
        <v>380</v>
      </c>
      <c r="H17" s="11" t="s">
        <v>62</v>
      </c>
    </row>
    <row r="18" customFormat="false" ht="15" hidden="false" customHeight="false" outlineLevel="0" collapsed="false">
      <c r="A18" s="11" t="n">
        <v>15</v>
      </c>
      <c r="B18" s="11" t="s">
        <v>1318</v>
      </c>
      <c r="C18" s="11" t="s">
        <v>667</v>
      </c>
      <c r="D18" s="12" t="s">
        <v>1337</v>
      </c>
      <c r="E18" s="12" t="s">
        <v>351</v>
      </c>
      <c r="F18" s="13" t="n">
        <v>40172</v>
      </c>
      <c r="G18" s="14" t="n">
        <v>380</v>
      </c>
      <c r="H18" s="11" t="s">
        <v>65</v>
      </c>
    </row>
    <row r="19" customFormat="false" ht="15" hidden="false" customHeight="false" outlineLevel="0" collapsed="false">
      <c r="A19" s="11" t="n">
        <v>16</v>
      </c>
      <c r="B19" s="11" t="s">
        <v>1318</v>
      </c>
      <c r="C19" s="11" t="s">
        <v>70</v>
      </c>
      <c r="D19" s="12" t="s">
        <v>1338</v>
      </c>
      <c r="E19" s="15" t="s">
        <v>1182</v>
      </c>
      <c r="F19" s="13" t="n">
        <v>40073</v>
      </c>
      <c r="G19" s="14" t="n">
        <v>370</v>
      </c>
      <c r="H19" s="11" t="s">
        <v>69</v>
      </c>
    </row>
    <row r="20" customFormat="false" ht="15" hidden="false" customHeight="false" outlineLevel="0" collapsed="false">
      <c r="A20" s="11" t="n">
        <v>17</v>
      </c>
      <c r="B20" s="11" t="s">
        <v>1318</v>
      </c>
      <c r="C20" s="11" t="s">
        <v>339</v>
      </c>
      <c r="D20" s="12" t="s">
        <v>1339</v>
      </c>
      <c r="E20" s="15" t="s">
        <v>631</v>
      </c>
      <c r="F20" s="13" t="n">
        <v>40300</v>
      </c>
      <c r="G20" s="14" t="n">
        <v>360</v>
      </c>
      <c r="H20" s="11" t="s">
        <v>72</v>
      </c>
    </row>
    <row r="21" customFormat="false" ht="15" hidden="false" customHeight="false" outlineLevel="0" collapsed="false">
      <c r="A21" s="11" t="n">
        <v>18</v>
      </c>
      <c r="B21" s="11" t="s">
        <v>1318</v>
      </c>
      <c r="C21" s="11" t="s">
        <v>822</v>
      </c>
      <c r="D21" s="12" t="s">
        <v>1340</v>
      </c>
      <c r="E21" s="12" t="s">
        <v>1008</v>
      </c>
      <c r="F21" s="13" t="n">
        <v>40093</v>
      </c>
      <c r="G21" s="14" t="n">
        <v>350</v>
      </c>
      <c r="H21" s="11" t="s">
        <v>76</v>
      </c>
    </row>
    <row r="22" customFormat="false" ht="15" hidden="false" customHeight="false" outlineLevel="0" collapsed="false">
      <c r="A22" s="11" t="n">
        <v>19</v>
      </c>
      <c r="B22" s="11" t="s">
        <v>1318</v>
      </c>
      <c r="C22" s="11" t="s">
        <v>369</v>
      </c>
      <c r="D22" s="12" t="s">
        <v>1341</v>
      </c>
      <c r="E22" s="15" t="s">
        <v>1342</v>
      </c>
      <c r="F22" s="18" t="n">
        <v>40100</v>
      </c>
      <c r="G22" s="14" t="n">
        <v>340</v>
      </c>
      <c r="H22" s="11" t="s">
        <v>80</v>
      </c>
    </row>
    <row r="23" customFormat="false" ht="15" hidden="false" customHeight="false" outlineLevel="0" collapsed="false">
      <c r="A23" s="11" t="n">
        <v>20</v>
      </c>
      <c r="B23" s="11" t="s">
        <v>1318</v>
      </c>
      <c r="C23" s="11" t="s">
        <v>781</v>
      </c>
      <c r="D23" s="12" t="s">
        <v>1343</v>
      </c>
      <c r="E23" s="15" t="s">
        <v>31</v>
      </c>
      <c r="F23" s="13" t="n">
        <v>40113</v>
      </c>
      <c r="G23" s="14" t="n">
        <v>320</v>
      </c>
      <c r="H23" s="11" t="s">
        <v>84</v>
      </c>
    </row>
    <row r="24" customFormat="false" ht="15" hidden="false" customHeight="false" outlineLevel="0" collapsed="false">
      <c r="A24" s="11" t="n">
        <v>21</v>
      </c>
      <c r="B24" s="11" t="s">
        <v>1318</v>
      </c>
      <c r="C24" s="11" t="s">
        <v>104</v>
      </c>
      <c r="D24" s="12" t="s">
        <v>1344</v>
      </c>
      <c r="E24" s="12" t="s">
        <v>631</v>
      </c>
      <c r="F24" s="13" t="n">
        <v>40074</v>
      </c>
      <c r="G24" s="14" t="n">
        <v>320</v>
      </c>
      <c r="H24" s="11" t="s">
        <v>88</v>
      </c>
    </row>
    <row r="25" customFormat="false" ht="15" hidden="false" customHeight="false" outlineLevel="0" collapsed="false">
      <c r="A25" s="11" t="n">
        <v>22</v>
      </c>
      <c r="B25" s="11" t="s">
        <v>1318</v>
      </c>
      <c r="C25" s="11" t="s">
        <v>1069</v>
      </c>
      <c r="D25" s="12" t="s">
        <v>1345</v>
      </c>
      <c r="E25" s="15" t="s">
        <v>333</v>
      </c>
      <c r="F25" s="13" t="n">
        <v>39943</v>
      </c>
      <c r="G25" s="14" t="n">
        <v>320</v>
      </c>
      <c r="H25" s="11" t="s">
        <v>92</v>
      </c>
    </row>
    <row r="26" customFormat="false" ht="15" hidden="false" customHeight="false" outlineLevel="0" collapsed="false">
      <c r="A26" s="11" t="n">
        <v>23</v>
      </c>
      <c r="B26" s="11" t="s">
        <v>1318</v>
      </c>
      <c r="C26" s="11" t="s">
        <v>134</v>
      </c>
      <c r="D26" s="12" t="s">
        <v>1346</v>
      </c>
      <c r="E26" s="12" t="s">
        <v>1347</v>
      </c>
      <c r="F26" s="13" t="n">
        <v>40205</v>
      </c>
      <c r="G26" s="14" t="n">
        <v>310</v>
      </c>
      <c r="H26" s="11" t="s">
        <v>96</v>
      </c>
    </row>
    <row r="27" customFormat="false" ht="15" hidden="false" customHeight="false" outlineLevel="0" collapsed="false">
      <c r="A27" s="11" t="n">
        <v>24</v>
      </c>
      <c r="B27" s="11" t="s">
        <v>1318</v>
      </c>
      <c r="C27" s="11" t="s">
        <v>523</v>
      </c>
      <c r="D27" s="12" t="s">
        <v>1348</v>
      </c>
      <c r="E27" s="12" t="s">
        <v>1349</v>
      </c>
      <c r="F27" s="13" t="n">
        <v>40234</v>
      </c>
      <c r="G27" s="14" t="n">
        <v>300</v>
      </c>
      <c r="H27" s="11" t="s">
        <v>99</v>
      </c>
    </row>
    <row r="28" s="20" customFormat="true" ht="15" hidden="false" customHeight="false" outlineLevel="0" collapsed="false">
      <c r="A28" s="19" t="n">
        <v>25</v>
      </c>
      <c r="B28" s="11" t="s">
        <v>1318</v>
      </c>
      <c r="C28" s="11" t="s">
        <v>29</v>
      </c>
      <c r="D28" s="12" t="s">
        <v>1350</v>
      </c>
      <c r="E28" s="12" t="s">
        <v>31</v>
      </c>
      <c r="F28" s="13" t="n">
        <v>40201</v>
      </c>
      <c r="G28" s="14" t="n">
        <v>300</v>
      </c>
      <c r="H28" s="11" t="s">
        <v>103</v>
      </c>
    </row>
    <row r="29" customFormat="false" ht="15" hidden="false" customHeight="false" outlineLevel="0" collapsed="false">
      <c r="A29" s="11" t="n">
        <v>26</v>
      </c>
      <c r="B29" s="11" t="s">
        <v>1318</v>
      </c>
      <c r="C29" s="11" t="s">
        <v>359</v>
      </c>
      <c r="D29" s="12" t="s">
        <v>1351</v>
      </c>
      <c r="E29" s="12" t="s">
        <v>961</v>
      </c>
      <c r="F29" s="13" t="n">
        <v>40170</v>
      </c>
      <c r="G29" s="14" t="n">
        <v>300</v>
      </c>
      <c r="H29" s="11" t="s">
        <v>106</v>
      </c>
    </row>
    <row r="30" customFormat="false" ht="15" hidden="false" customHeight="false" outlineLevel="0" collapsed="false">
      <c r="A30" s="11" t="n">
        <v>27</v>
      </c>
      <c r="B30" s="11" t="s">
        <v>1318</v>
      </c>
      <c r="C30" s="11" t="s">
        <v>220</v>
      </c>
      <c r="D30" s="12" t="s">
        <v>1352</v>
      </c>
      <c r="E30" s="12" t="s">
        <v>182</v>
      </c>
      <c r="F30" s="13" t="n">
        <v>40095</v>
      </c>
      <c r="G30" s="14" t="n">
        <v>300</v>
      </c>
      <c r="H30" s="11" t="s">
        <v>109</v>
      </c>
    </row>
    <row r="31" customFormat="false" ht="15" hidden="false" customHeight="false" outlineLevel="0" collapsed="false">
      <c r="A31" s="11" t="n">
        <v>28</v>
      </c>
      <c r="B31" s="11" t="s">
        <v>1318</v>
      </c>
      <c r="C31" s="11" t="s">
        <v>85</v>
      </c>
      <c r="D31" s="12" t="s">
        <v>1353</v>
      </c>
      <c r="E31" s="12" t="s">
        <v>351</v>
      </c>
      <c r="F31" s="13" t="n">
        <v>40027</v>
      </c>
      <c r="G31" s="14" t="n">
        <v>300</v>
      </c>
      <c r="H31" s="11" t="s">
        <v>113</v>
      </c>
    </row>
    <row r="32" customFormat="false" ht="15" hidden="false" customHeight="false" outlineLevel="0" collapsed="false">
      <c r="A32" s="11" t="n">
        <v>29</v>
      </c>
      <c r="B32" s="11" t="s">
        <v>1318</v>
      </c>
      <c r="C32" s="11" t="s">
        <v>682</v>
      </c>
      <c r="D32" s="12" t="s">
        <v>1354</v>
      </c>
      <c r="E32" s="15" t="s">
        <v>1124</v>
      </c>
      <c r="F32" s="13" t="n">
        <v>40448</v>
      </c>
      <c r="G32" s="14" t="n">
        <v>290</v>
      </c>
      <c r="H32" s="11" t="s">
        <v>116</v>
      </c>
    </row>
    <row r="33" customFormat="false" ht="15" hidden="false" customHeight="false" outlineLevel="0" collapsed="false">
      <c r="A33" s="11" t="n">
        <v>30</v>
      </c>
      <c r="B33" s="11" t="s">
        <v>1318</v>
      </c>
      <c r="C33" s="11" t="s">
        <v>713</v>
      </c>
      <c r="D33" s="12" t="s">
        <v>1355</v>
      </c>
      <c r="E33" s="12" t="s">
        <v>1356</v>
      </c>
      <c r="F33" s="13" t="n">
        <v>40382</v>
      </c>
      <c r="G33" s="14" t="n">
        <v>290</v>
      </c>
      <c r="H33" s="11" t="s">
        <v>119</v>
      </c>
    </row>
    <row r="34" customFormat="false" ht="15" hidden="false" customHeight="false" outlineLevel="0" collapsed="false">
      <c r="A34" s="11" t="n">
        <v>31</v>
      </c>
      <c r="B34" s="11" t="s">
        <v>1318</v>
      </c>
      <c r="C34" s="11" t="s">
        <v>919</v>
      </c>
      <c r="D34" s="12" t="s">
        <v>1357</v>
      </c>
      <c r="E34" s="12" t="s">
        <v>1358</v>
      </c>
      <c r="F34" s="13" t="n">
        <v>40109</v>
      </c>
      <c r="G34" s="14" t="n">
        <v>290</v>
      </c>
      <c r="H34" s="11" t="s">
        <v>122</v>
      </c>
    </row>
    <row r="35" customFormat="false" ht="15" hidden="false" customHeight="false" outlineLevel="0" collapsed="false">
      <c r="A35" s="11" t="n">
        <v>32</v>
      </c>
      <c r="B35" s="11" t="s">
        <v>1318</v>
      </c>
      <c r="C35" s="11" t="s">
        <v>291</v>
      </c>
      <c r="D35" s="12" t="s">
        <v>1359</v>
      </c>
      <c r="E35" s="12" t="s">
        <v>23</v>
      </c>
      <c r="F35" s="13" t="n">
        <v>40657</v>
      </c>
      <c r="G35" s="14" t="n">
        <v>280</v>
      </c>
      <c r="H35" s="11" t="s">
        <v>126</v>
      </c>
    </row>
    <row r="36" customFormat="false" ht="15" hidden="false" customHeight="false" outlineLevel="0" collapsed="false">
      <c r="A36" s="11" t="n">
        <v>33</v>
      </c>
      <c r="B36" s="11" t="s">
        <v>1318</v>
      </c>
      <c r="C36" s="11" t="s">
        <v>571</v>
      </c>
      <c r="D36" s="12" t="s">
        <v>1360</v>
      </c>
      <c r="E36" s="12" t="s">
        <v>31</v>
      </c>
      <c r="F36" s="13" t="n">
        <v>40388</v>
      </c>
      <c r="G36" s="14" t="n">
        <v>280</v>
      </c>
      <c r="H36" s="11" t="s">
        <v>130</v>
      </c>
    </row>
    <row r="37" customFormat="false" ht="15" hidden="false" customHeight="false" outlineLevel="0" collapsed="false">
      <c r="A37" s="11" t="n">
        <v>34</v>
      </c>
      <c r="B37" s="11" t="s">
        <v>1318</v>
      </c>
      <c r="C37" s="11" t="s">
        <v>208</v>
      </c>
      <c r="D37" s="12" t="s">
        <v>1361</v>
      </c>
      <c r="E37" s="15" t="s">
        <v>1179</v>
      </c>
      <c r="F37" s="13" t="n">
        <v>40297</v>
      </c>
      <c r="G37" s="14" t="n">
        <v>280</v>
      </c>
      <c r="H37" s="11" t="s">
        <v>133</v>
      </c>
    </row>
    <row r="38" customFormat="false" ht="15" hidden="false" customHeight="false" outlineLevel="0" collapsed="false">
      <c r="A38" s="11" t="n">
        <v>35</v>
      </c>
      <c r="B38" s="11" t="s">
        <v>1318</v>
      </c>
      <c r="C38" s="11" t="s">
        <v>657</v>
      </c>
      <c r="D38" s="12" t="s">
        <v>1362</v>
      </c>
      <c r="E38" s="12" t="s">
        <v>1137</v>
      </c>
      <c r="F38" s="13" t="n">
        <v>40197</v>
      </c>
      <c r="G38" s="14" t="n">
        <v>280</v>
      </c>
      <c r="H38" s="11" t="s">
        <v>136</v>
      </c>
    </row>
    <row r="39" customFormat="false" ht="15" hidden="false" customHeight="false" outlineLevel="0" collapsed="false">
      <c r="A39" s="11" t="n">
        <v>36</v>
      </c>
      <c r="B39" s="11" t="s">
        <v>1318</v>
      </c>
      <c r="C39" s="11" t="s">
        <v>831</v>
      </c>
      <c r="D39" s="12" t="s">
        <v>1363</v>
      </c>
      <c r="E39" s="12" t="s">
        <v>1364</v>
      </c>
      <c r="F39" s="13" t="n">
        <v>40075</v>
      </c>
      <c r="G39" s="14" t="n">
        <v>280</v>
      </c>
      <c r="H39" s="11" t="s">
        <v>140</v>
      </c>
    </row>
    <row r="40" customFormat="false" ht="15" hidden="false" customHeight="false" outlineLevel="0" collapsed="false">
      <c r="A40" s="11" t="n">
        <v>37</v>
      </c>
      <c r="B40" s="11" t="s">
        <v>1318</v>
      </c>
      <c r="C40" s="11" t="s">
        <v>423</v>
      </c>
      <c r="D40" s="12" t="s">
        <v>1365</v>
      </c>
      <c r="E40" s="12" t="s">
        <v>1053</v>
      </c>
      <c r="F40" s="13" t="n">
        <v>40309</v>
      </c>
      <c r="G40" s="14" t="n">
        <v>270</v>
      </c>
      <c r="H40" s="11" t="s">
        <v>143</v>
      </c>
    </row>
    <row r="41" customFormat="false" ht="15" hidden="false" customHeight="false" outlineLevel="0" collapsed="false">
      <c r="A41" s="11" t="n">
        <v>38</v>
      </c>
      <c r="B41" s="11" t="s">
        <v>1318</v>
      </c>
      <c r="C41" s="11" t="s">
        <v>625</v>
      </c>
      <c r="D41" s="12" t="s">
        <v>1366</v>
      </c>
      <c r="E41" s="15" t="s">
        <v>1367</v>
      </c>
      <c r="F41" s="13" t="n">
        <v>40008</v>
      </c>
      <c r="G41" s="14" t="n">
        <v>270</v>
      </c>
      <c r="H41" s="11" t="s">
        <v>147</v>
      </c>
    </row>
    <row r="42" customFormat="false" ht="15" hidden="false" customHeight="false" outlineLevel="0" collapsed="false">
      <c r="A42" s="11" t="n">
        <v>39</v>
      </c>
      <c r="B42" s="11" t="s">
        <v>1318</v>
      </c>
      <c r="C42" s="11" t="s">
        <v>335</v>
      </c>
      <c r="D42" s="12" t="s">
        <v>1368</v>
      </c>
      <c r="E42" s="15" t="s">
        <v>1369</v>
      </c>
      <c r="F42" s="13" t="n">
        <v>40134</v>
      </c>
      <c r="G42" s="14" t="n">
        <v>260</v>
      </c>
      <c r="H42" s="11" t="s">
        <v>151</v>
      </c>
    </row>
    <row r="43" customFormat="false" ht="15" hidden="false" customHeight="false" outlineLevel="0" collapsed="false">
      <c r="A43" s="11" t="n">
        <v>40</v>
      </c>
      <c r="B43" s="11" t="s">
        <v>1318</v>
      </c>
      <c r="C43" s="11" t="s">
        <v>33</v>
      </c>
      <c r="D43" s="15" t="s">
        <v>1370</v>
      </c>
      <c r="E43" s="15" t="s">
        <v>445</v>
      </c>
      <c r="F43" s="13" t="n">
        <v>40106</v>
      </c>
      <c r="G43" s="14" t="n">
        <v>260</v>
      </c>
      <c r="H43" s="11" t="s">
        <v>155</v>
      </c>
    </row>
    <row r="44" customFormat="false" ht="15" hidden="false" customHeight="false" outlineLevel="0" collapsed="false">
      <c r="A44" s="11" t="n">
        <v>41</v>
      </c>
      <c r="B44" s="11" t="s">
        <v>1318</v>
      </c>
      <c r="C44" s="11" t="s">
        <v>419</v>
      </c>
      <c r="D44" s="15" t="s">
        <v>1371</v>
      </c>
      <c r="E44" s="15" t="s">
        <v>333</v>
      </c>
      <c r="F44" s="13" t="n">
        <v>40018</v>
      </c>
      <c r="G44" s="14" t="n">
        <v>260</v>
      </c>
      <c r="H44" s="11" t="s">
        <v>159</v>
      </c>
    </row>
    <row r="45" customFormat="false" ht="15" hidden="false" customHeight="false" outlineLevel="0" collapsed="false">
      <c r="A45" s="11" t="n">
        <v>42</v>
      </c>
      <c r="B45" s="11" t="s">
        <v>1318</v>
      </c>
      <c r="C45" s="11" t="s">
        <v>676</v>
      </c>
      <c r="D45" s="12" t="s">
        <v>1372</v>
      </c>
      <c r="E45" s="12" t="s">
        <v>154</v>
      </c>
      <c r="F45" s="13" t="n">
        <v>40461</v>
      </c>
      <c r="G45" s="14" t="n">
        <v>240</v>
      </c>
      <c r="H45" s="11" t="s">
        <v>163</v>
      </c>
    </row>
    <row r="46" customFormat="false" ht="15" hidden="false" customHeight="false" outlineLevel="0" collapsed="false">
      <c r="A46" s="11" t="n">
        <v>43</v>
      </c>
      <c r="B46" s="11" t="s">
        <v>1318</v>
      </c>
      <c r="C46" s="11" t="s">
        <v>117</v>
      </c>
      <c r="D46" s="12" t="s">
        <v>1373</v>
      </c>
      <c r="E46" s="12" t="s">
        <v>556</v>
      </c>
      <c r="F46" s="13" t="n">
        <v>40158</v>
      </c>
      <c r="G46" s="14" t="n">
        <v>240</v>
      </c>
      <c r="H46" s="11" t="s">
        <v>167</v>
      </c>
    </row>
    <row r="47" customFormat="false" ht="15" hidden="false" customHeight="false" outlineLevel="0" collapsed="false">
      <c r="A47" s="11" t="n">
        <v>44</v>
      </c>
      <c r="B47" s="11" t="s">
        <v>1318</v>
      </c>
      <c r="C47" s="11" t="s">
        <v>453</v>
      </c>
      <c r="D47" s="12" t="s">
        <v>1374</v>
      </c>
      <c r="E47" s="12" t="s">
        <v>1364</v>
      </c>
      <c r="F47" s="13" t="n">
        <v>40057</v>
      </c>
      <c r="G47" s="14" t="n">
        <v>240</v>
      </c>
      <c r="H47" s="11" t="s">
        <v>171</v>
      </c>
    </row>
    <row r="48" customFormat="false" ht="15" hidden="false" customHeight="false" outlineLevel="0" collapsed="false">
      <c r="A48" s="11" t="n">
        <v>45</v>
      </c>
      <c r="B48" s="11" t="s">
        <v>1318</v>
      </c>
      <c r="C48" s="11" t="s">
        <v>702</v>
      </c>
      <c r="D48" s="12" t="s">
        <v>1375</v>
      </c>
      <c r="E48" s="12" t="s">
        <v>31</v>
      </c>
      <c r="F48" s="13" t="n">
        <v>39912</v>
      </c>
      <c r="G48" s="14" t="n">
        <v>240</v>
      </c>
      <c r="H48" s="11" t="s">
        <v>175</v>
      </c>
    </row>
    <row r="49" customFormat="false" ht="15" hidden="false" customHeight="false" outlineLevel="0" collapsed="false">
      <c r="A49" s="11" t="n">
        <v>46</v>
      </c>
      <c r="B49" s="11" t="s">
        <v>1318</v>
      </c>
      <c r="C49" s="11" t="s">
        <v>699</v>
      </c>
      <c r="D49" s="12" t="s">
        <v>1376</v>
      </c>
      <c r="E49" s="12" t="s">
        <v>1377</v>
      </c>
      <c r="F49" s="13" t="n">
        <v>40367</v>
      </c>
      <c r="G49" s="14" t="n">
        <v>230</v>
      </c>
      <c r="H49" s="11" t="s">
        <v>179</v>
      </c>
    </row>
    <row r="50" customFormat="false" ht="15" hidden="false" customHeight="false" outlineLevel="0" collapsed="false">
      <c r="A50" s="11" t="n">
        <v>47</v>
      </c>
      <c r="B50" s="11" t="s">
        <v>1318</v>
      </c>
      <c r="C50" s="11" t="s">
        <v>729</v>
      </c>
      <c r="D50" s="12" t="s">
        <v>1378</v>
      </c>
      <c r="E50" s="12" t="s">
        <v>1379</v>
      </c>
      <c r="F50" s="13" t="n">
        <v>40344</v>
      </c>
      <c r="G50" s="14" t="n">
        <v>230</v>
      </c>
      <c r="H50" s="11" t="s">
        <v>183</v>
      </c>
    </row>
    <row r="51" customFormat="false" ht="15" hidden="false" customHeight="false" outlineLevel="0" collapsed="false">
      <c r="A51" s="11" t="n">
        <v>48</v>
      </c>
      <c r="B51" s="11" t="s">
        <v>1318</v>
      </c>
      <c r="C51" s="11" t="s">
        <v>415</v>
      </c>
      <c r="D51" s="12" t="s">
        <v>1380</v>
      </c>
      <c r="E51" s="12" t="s">
        <v>15</v>
      </c>
      <c r="F51" s="13" t="n">
        <v>40202</v>
      </c>
      <c r="G51" s="14" t="n">
        <v>230</v>
      </c>
      <c r="H51" s="11" t="s">
        <v>187</v>
      </c>
    </row>
    <row r="52" customFormat="false" ht="15" hidden="false" customHeight="false" outlineLevel="0" collapsed="false">
      <c r="A52" s="11" t="n">
        <v>49</v>
      </c>
      <c r="B52" s="11" t="s">
        <v>1318</v>
      </c>
      <c r="C52" s="11" t="s">
        <v>527</v>
      </c>
      <c r="D52" s="12" t="s">
        <v>1381</v>
      </c>
      <c r="E52" s="12" t="s">
        <v>1182</v>
      </c>
      <c r="F52" s="13" t="n">
        <v>40112</v>
      </c>
      <c r="G52" s="14" t="n">
        <v>230</v>
      </c>
      <c r="H52" s="11" t="s">
        <v>191</v>
      </c>
    </row>
    <row r="53" customFormat="false" ht="15" hidden="false" customHeight="false" outlineLevel="0" collapsed="false">
      <c r="A53" s="11" t="n">
        <v>50</v>
      </c>
      <c r="B53" s="11" t="s">
        <v>1318</v>
      </c>
      <c r="C53" s="11" t="s">
        <v>250</v>
      </c>
      <c r="D53" s="12" t="s">
        <v>1382</v>
      </c>
      <c r="E53" s="15" t="s">
        <v>244</v>
      </c>
      <c r="F53" s="13" t="n">
        <v>39989</v>
      </c>
      <c r="G53" s="14" t="n">
        <v>230</v>
      </c>
      <c r="H53" s="11" t="s">
        <v>195</v>
      </c>
    </row>
    <row r="54" customFormat="false" ht="15" hidden="false" customHeight="false" outlineLevel="0" collapsed="false">
      <c r="A54" s="11" t="n">
        <v>51</v>
      </c>
      <c r="B54" s="11" t="s">
        <v>1318</v>
      </c>
      <c r="C54" s="11" t="s">
        <v>238</v>
      </c>
      <c r="D54" s="12" t="s">
        <v>1383</v>
      </c>
      <c r="E54" s="15" t="s">
        <v>351</v>
      </c>
      <c r="F54" s="13" t="n">
        <v>40200</v>
      </c>
      <c r="G54" s="14" t="n">
        <v>220</v>
      </c>
      <c r="H54" s="11" t="s">
        <v>199</v>
      </c>
    </row>
    <row r="55" customFormat="false" ht="15" hidden="false" customHeight="false" outlineLevel="0" collapsed="false">
      <c r="A55" s="11" t="n">
        <v>52</v>
      </c>
      <c r="B55" s="11" t="s">
        <v>1318</v>
      </c>
      <c r="C55" s="11" t="s">
        <v>790</v>
      </c>
      <c r="D55" s="12" t="s">
        <v>1384</v>
      </c>
      <c r="E55" s="12" t="s">
        <v>1385</v>
      </c>
      <c r="F55" s="13" t="n">
        <v>40164</v>
      </c>
      <c r="G55" s="14" t="n">
        <v>220</v>
      </c>
      <c r="H55" s="11" t="s">
        <v>203</v>
      </c>
    </row>
    <row r="56" customFormat="false" ht="15" hidden="false" customHeight="false" outlineLevel="0" collapsed="false">
      <c r="A56" s="11" t="n">
        <v>53</v>
      </c>
      <c r="B56" s="11" t="s">
        <v>1318</v>
      </c>
      <c r="C56" s="11" t="s">
        <v>611</v>
      </c>
      <c r="D56" s="12" t="s">
        <v>1386</v>
      </c>
      <c r="E56" s="12" t="s">
        <v>1118</v>
      </c>
      <c r="F56" s="13" t="n">
        <v>40122</v>
      </c>
      <c r="G56" s="14" t="n">
        <v>220</v>
      </c>
      <c r="H56" s="11" t="s">
        <v>207</v>
      </c>
    </row>
    <row r="57" customFormat="false" ht="15" hidden="false" customHeight="false" outlineLevel="0" collapsed="false">
      <c r="A57" s="11" t="n">
        <v>54</v>
      </c>
      <c r="B57" s="11" t="s">
        <v>1318</v>
      </c>
      <c r="C57" s="11" t="s">
        <v>847</v>
      </c>
      <c r="D57" s="12" t="s">
        <v>1387</v>
      </c>
      <c r="E57" s="12" t="s">
        <v>1182</v>
      </c>
      <c r="F57" s="13" t="n">
        <v>40009</v>
      </c>
      <c r="G57" s="14" t="n">
        <v>220</v>
      </c>
      <c r="H57" s="11" t="s">
        <v>210</v>
      </c>
    </row>
    <row r="58" customFormat="false" ht="15" hidden="false" customHeight="false" outlineLevel="0" collapsed="false">
      <c r="A58" s="11" t="n">
        <v>55</v>
      </c>
      <c r="B58" s="11" t="s">
        <v>1318</v>
      </c>
      <c r="C58" s="11" t="s">
        <v>44</v>
      </c>
      <c r="D58" s="12" t="s">
        <v>1388</v>
      </c>
      <c r="E58" s="15" t="s">
        <v>31</v>
      </c>
      <c r="F58" s="13" t="n">
        <v>40127</v>
      </c>
      <c r="G58" s="14" t="n">
        <v>210</v>
      </c>
      <c r="H58" s="11" t="s">
        <v>213</v>
      </c>
    </row>
    <row r="59" customFormat="false" ht="15" hidden="false" customHeight="false" outlineLevel="0" collapsed="false">
      <c r="A59" s="11" t="n">
        <v>56</v>
      </c>
      <c r="B59" s="11" t="s">
        <v>1318</v>
      </c>
      <c r="C59" s="11" t="s">
        <v>551</v>
      </c>
      <c r="D59" s="12" t="s">
        <v>1389</v>
      </c>
      <c r="E59" s="12" t="s">
        <v>1040</v>
      </c>
      <c r="F59" s="13" t="n">
        <v>40069</v>
      </c>
      <c r="G59" s="14" t="n">
        <v>200</v>
      </c>
      <c r="H59" s="11" t="s">
        <v>216</v>
      </c>
    </row>
    <row r="60" customFormat="false" ht="15" hidden="false" customHeight="false" outlineLevel="0" collapsed="false">
      <c r="A60" s="11" t="n">
        <v>57</v>
      </c>
      <c r="B60" s="11" t="s">
        <v>1318</v>
      </c>
      <c r="C60" s="11" t="s">
        <v>840</v>
      </c>
      <c r="D60" s="12" t="s">
        <v>1390</v>
      </c>
      <c r="E60" s="12" t="s">
        <v>280</v>
      </c>
      <c r="F60" s="13" t="n">
        <v>40012</v>
      </c>
      <c r="G60" s="14" t="n">
        <v>200</v>
      </c>
      <c r="H60" s="11" t="s">
        <v>219</v>
      </c>
    </row>
    <row r="61" customFormat="false" ht="15" hidden="false" customHeight="false" outlineLevel="0" collapsed="false">
      <c r="A61" s="11" t="n">
        <v>58</v>
      </c>
      <c r="B61" s="11" t="s">
        <v>1318</v>
      </c>
      <c r="C61" s="11" t="s">
        <v>123</v>
      </c>
      <c r="D61" s="12" t="s">
        <v>1391</v>
      </c>
      <c r="E61" s="12" t="s">
        <v>244</v>
      </c>
      <c r="F61" s="13" t="n">
        <v>40390</v>
      </c>
      <c r="G61" s="14" t="n">
        <v>190</v>
      </c>
      <c r="H61" s="11" t="s">
        <v>222</v>
      </c>
    </row>
    <row r="62" customFormat="false" ht="15" hidden="false" customHeight="false" outlineLevel="0" collapsed="false">
      <c r="A62" s="11" t="n">
        <v>59</v>
      </c>
      <c r="B62" s="11" t="s">
        <v>1318</v>
      </c>
      <c r="C62" s="11" t="s">
        <v>172</v>
      </c>
      <c r="D62" s="12" t="s">
        <v>1392</v>
      </c>
      <c r="E62" s="12" t="s">
        <v>1393</v>
      </c>
      <c r="F62" s="13" t="n">
        <v>40296</v>
      </c>
      <c r="G62" s="14" t="n">
        <v>190</v>
      </c>
      <c r="H62" s="11" t="s">
        <v>225</v>
      </c>
    </row>
    <row r="63" customFormat="false" ht="15" hidden="false" customHeight="false" outlineLevel="0" collapsed="false">
      <c r="A63" s="11" t="n">
        <v>60</v>
      </c>
      <c r="B63" s="11" t="s">
        <v>1318</v>
      </c>
      <c r="C63" s="11" t="s">
        <v>898</v>
      </c>
      <c r="D63" s="12" t="s">
        <v>1394</v>
      </c>
      <c r="E63" s="12" t="s">
        <v>631</v>
      </c>
      <c r="F63" s="13" t="n">
        <v>40074</v>
      </c>
      <c r="G63" s="14" t="n">
        <v>190</v>
      </c>
      <c r="H63" s="11" t="s">
        <v>229</v>
      </c>
    </row>
    <row r="64" customFormat="false" ht="15" hidden="false" customHeight="false" outlineLevel="0" collapsed="false">
      <c r="A64" s="11" t="n">
        <v>61</v>
      </c>
      <c r="B64" s="11" t="s">
        <v>1318</v>
      </c>
      <c r="C64" s="11" t="s">
        <v>156</v>
      </c>
      <c r="D64" s="12" t="s">
        <v>1395</v>
      </c>
      <c r="E64" s="12" t="s">
        <v>1396</v>
      </c>
      <c r="F64" s="13" t="n">
        <v>39999</v>
      </c>
      <c r="G64" s="14" t="n">
        <v>190</v>
      </c>
      <c r="H64" s="11" t="s">
        <v>233</v>
      </c>
    </row>
    <row r="65" customFormat="false" ht="15" hidden="false" customHeight="false" outlineLevel="0" collapsed="false">
      <c r="A65" s="11" t="n">
        <v>62</v>
      </c>
      <c r="B65" s="11" t="s">
        <v>1318</v>
      </c>
      <c r="C65" s="11" t="s">
        <v>686</v>
      </c>
      <c r="D65" s="12" t="s">
        <v>1397</v>
      </c>
      <c r="E65" s="15" t="s">
        <v>1398</v>
      </c>
      <c r="F65" s="13" t="n">
        <v>39932</v>
      </c>
      <c r="G65" s="14" t="n">
        <v>190</v>
      </c>
      <c r="H65" s="11" t="s">
        <v>237</v>
      </c>
    </row>
    <row r="66" customFormat="false" ht="15" hidden="false" customHeight="false" outlineLevel="0" collapsed="false">
      <c r="A66" s="11" t="n">
        <v>63</v>
      </c>
      <c r="B66" s="11" t="s">
        <v>1318</v>
      </c>
      <c r="C66" s="11" t="s">
        <v>825</v>
      </c>
      <c r="D66" s="12" t="s">
        <v>1399</v>
      </c>
      <c r="E66" s="12" t="s">
        <v>31</v>
      </c>
      <c r="F66" s="13" t="n">
        <v>40522</v>
      </c>
      <c r="G66" s="14" t="n">
        <v>180</v>
      </c>
      <c r="H66" s="11" t="s">
        <v>241</v>
      </c>
    </row>
    <row r="67" customFormat="false" ht="15" hidden="false" customHeight="false" outlineLevel="0" collapsed="false">
      <c r="A67" s="11" t="n">
        <v>64</v>
      </c>
      <c r="B67" s="11" t="s">
        <v>1318</v>
      </c>
      <c r="C67" s="11" t="s">
        <v>764</v>
      </c>
      <c r="D67" s="12" t="s">
        <v>1400</v>
      </c>
      <c r="E67" s="12" t="s">
        <v>1401</v>
      </c>
      <c r="F67" s="13" t="n">
        <v>40398</v>
      </c>
      <c r="G67" s="14" t="n">
        <v>170</v>
      </c>
      <c r="H67" s="11" t="s">
        <v>245</v>
      </c>
    </row>
    <row r="68" customFormat="false" ht="15" hidden="false" customHeight="false" outlineLevel="0" collapsed="false">
      <c r="A68" s="11" t="n">
        <v>65</v>
      </c>
      <c r="B68" s="11" t="s">
        <v>1318</v>
      </c>
      <c r="C68" s="11" t="s">
        <v>131</v>
      </c>
      <c r="D68" s="12" t="s">
        <v>1402</v>
      </c>
      <c r="E68" s="12" t="s">
        <v>1403</v>
      </c>
      <c r="F68" s="13" t="n">
        <v>40299</v>
      </c>
      <c r="G68" s="14" t="n">
        <v>170</v>
      </c>
      <c r="H68" s="11" t="s">
        <v>249</v>
      </c>
    </row>
    <row r="69" customFormat="false" ht="15" hidden="false" customHeight="false" outlineLevel="0" collapsed="false">
      <c r="A69" s="11" t="n">
        <v>66</v>
      </c>
      <c r="B69" s="11" t="s">
        <v>1318</v>
      </c>
      <c r="C69" s="11" t="s">
        <v>267</v>
      </c>
      <c r="D69" s="12" t="s">
        <v>1404</v>
      </c>
      <c r="E69" s="15" t="s">
        <v>1030</v>
      </c>
      <c r="F69" s="13" t="n">
        <v>40091</v>
      </c>
      <c r="G69" s="14" t="n">
        <v>170</v>
      </c>
      <c r="H69" s="11" t="s">
        <v>252</v>
      </c>
    </row>
    <row r="70" customFormat="false" ht="15" hidden="false" customHeight="false" outlineLevel="0" collapsed="false">
      <c r="A70" s="11" t="n">
        <v>67</v>
      </c>
      <c r="B70" s="11" t="s">
        <v>1318</v>
      </c>
      <c r="C70" s="11" t="s">
        <v>487</v>
      </c>
      <c r="D70" s="12" t="s">
        <v>1405</v>
      </c>
      <c r="E70" s="15" t="s">
        <v>1356</v>
      </c>
      <c r="F70" s="13" t="n">
        <v>40048</v>
      </c>
      <c r="G70" s="14" t="n">
        <v>170</v>
      </c>
      <c r="H70" s="11" t="s">
        <v>255</v>
      </c>
    </row>
    <row r="71" customFormat="false" ht="15" hidden="false" customHeight="false" outlineLevel="0" collapsed="false">
      <c r="A71" s="11" t="n">
        <v>68</v>
      </c>
      <c r="B71" s="11" t="s">
        <v>1318</v>
      </c>
      <c r="C71" s="11" t="s">
        <v>331</v>
      </c>
      <c r="D71" s="12" t="s">
        <v>1406</v>
      </c>
      <c r="E71" s="12" t="s">
        <v>1407</v>
      </c>
      <c r="F71" s="13" t="n">
        <v>40032</v>
      </c>
      <c r="G71" s="14" t="n">
        <v>170</v>
      </c>
      <c r="H71" s="11" t="s">
        <v>259</v>
      </c>
    </row>
    <row r="72" customFormat="false" ht="15" hidden="false" customHeight="false" outlineLevel="0" collapsed="false">
      <c r="A72" s="11" t="n">
        <v>69</v>
      </c>
      <c r="B72" s="11" t="s">
        <v>1318</v>
      </c>
      <c r="C72" s="11" t="s">
        <v>309</v>
      </c>
      <c r="D72" s="12" t="s">
        <v>1408</v>
      </c>
      <c r="E72" s="12" t="s">
        <v>31</v>
      </c>
      <c r="F72" s="13" t="n">
        <v>40426</v>
      </c>
      <c r="G72" s="14" t="n">
        <v>160</v>
      </c>
      <c r="H72" s="11" t="s">
        <v>263</v>
      </c>
    </row>
    <row r="73" customFormat="false" ht="15" hidden="false" customHeight="false" outlineLevel="0" collapsed="false">
      <c r="A73" s="11" t="n">
        <v>70</v>
      </c>
      <c r="B73" s="11" t="s">
        <v>1318</v>
      </c>
      <c r="C73" s="11" t="s">
        <v>536</v>
      </c>
      <c r="D73" s="12" t="s">
        <v>1409</v>
      </c>
      <c r="E73" s="15" t="s">
        <v>1410</v>
      </c>
      <c r="F73" s="13" t="n">
        <v>40194</v>
      </c>
      <c r="G73" s="14" t="n">
        <v>160</v>
      </c>
      <c r="H73" s="11" t="s">
        <v>266</v>
      </c>
    </row>
    <row r="74" customFormat="false" ht="15" hidden="false" customHeight="false" outlineLevel="0" collapsed="false">
      <c r="A74" s="11" t="n">
        <v>71</v>
      </c>
      <c r="B74" s="11" t="s">
        <v>1318</v>
      </c>
      <c r="C74" s="11" t="s">
        <v>396</v>
      </c>
      <c r="D74" s="12" t="s">
        <v>1411</v>
      </c>
      <c r="E74" s="12" t="s">
        <v>1189</v>
      </c>
      <c r="F74" s="13" t="n">
        <v>40164</v>
      </c>
      <c r="G74" s="14" t="n">
        <v>160</v>
      </c>
      <c r="H74" s="11" t="s">
        <v>270</v>
      </c>
    </row>
    <row r="75" customFormat="false" ht="15" hidden="false" customHeight="false" outlineLevel="0" collapsed="false">
      <c r="A75" s="11" t="n">
        <v>72</v>
      </c>
      <c r="B75" s="11" t="s">
        <v>1318</v>
      </c>
      <c r="C75" s="11" t="s">
        <v>466</v>
      </c>
      <c r="D75" s="12" t="s">
        <v>1412</v>
      </c>
      <c r="E75" s="12" t="s">
        <v>280</v>
      </c>
      <c r="F75" s="13" t="n">
        <v>39948</v>
      </c>
      <c r="G75" s="14" t="n">
        <v>160</v>
      </c>
      <c r="H75" s="11" t="s">
        <v>273</v>
      </c>
    </row>
    <row r="76" customFormat="false" ht="15" hidden="false" customHeight="false" outlineLevel="0" collapsed="false">
      <c r="A76" s="11" t="n">
        <v>73</v>
      </c>
      <c r="B76" s="11" t="s">
        <v>1318</v>
      </c>
      <c r="C76" s="11" t="s">
        <v>52</v>
      </c>
      <c r="D76" s="12" t="s">
        <v>1413</v>
      </c>
      <c r="E76" s="12" t="s">
        <v>776</v>
      </c>
      <c r="F76" s="13" t="n">
        <v>39910</v>
      </c>
      <c r="G76" s="14" t="n">
        <v>160</v>
      </c>
      <c r="H76" s="11" t="s">
        <v>277</v>
      </c>
    </row>
    <row r="77" customFormat="false" ht="15" hidden="false" customHeight="false" outlineLevel="0" collapsed="false">
      <c r="A77" s="11" t="n">
        <v>74</v>
      </c>
      <c r="B77" s="11" t="s">
        <v>1318</v>
      </c>
      <c r="C77" s="11" t="s">
        <v>837</v>
      </c>
      <c r="D77" s="12" t="s">
        <v>1414</v>
      </c>
      <c r="E77" s="17" t="s">
        <v>1179</v>
      </c>
      <c r="F77" s="13" t="n">
        <v>39890</v>
      </c>
      <c r="G77" s="14" t="n">
        <v>160</v>
      </c>
      <c r="H77" s="11" t="s">
        <v>281</v>
      </c>
    </row>
    <row r="78" customFormat="false" ht="15" hidden="false" customHeight="false" outlineLevel="0" collapsed="false">
      <c r="A78" s="11" t="n">
        <v>75</v>
      </c>
      <c r="B78" s="11" t="s">
        <v>1318</v>
      </c>
      <c r="C78" s="11" t="s">
        <v>406</v>
      </c>
      <c r="D78" s="12" t="s">
        <v>1415</v>
      </c>
      <c r="E78" s="12" t="s">
        <v>232</v>
      </c>
      <c r="F78" s="13"/>
      <c r="G78" s="14" t="n">
        <v>160</v>
      </c>
      <c r="H78" s="11" t="s">
        <v>284</v>
      </c>
    </row>
    <row r="79" customFormat="false" ht="15" hidden="false" customHeight="false" outlineLevel="0" collapsed="false">
      <c r="A79" s="11" t="n">
        <v>76</v>
      </c>
      <c r="B79" s="11" t="s">
        <v>1318</v>
      </c>
      <c r="C79" s="11" t="s">
        <v>380</v>
      </c>
      <c r="D79" s="12" t="s">
        <v>1416</v>
      </c>
      <c r="E79" s="12" t="s">
        <v>1417</v>
      </c>
      <c r="F79" s="13" t="n">
        <v>40240</v>
      </c>
      <c r="G79" s="14" t="n">
        <v>150</v>
      </c>
      <c r="H79" s="11" t="s">
        <v>287</v>
      </c>
    </row>
    <row r="80" customFormat="false" ht="15" hidden="false" customHeight="false" outlineLevel="0" collapsed="false">
      <c r="A80" s="11" t="n">
        <v>77</v>
      </c>
      <c r="B80" s="11" t="s">
        <v>1318</v>
      </c>
      <c r="C80" s="11" t="s">
        <v>850</v>
      </c>
      <c r="D80" s="12" t="s">
        <v>1418</v>
      </c>
      <c r="E80" s="12" t="s">
        <v>374</v>
      </c>
      <c r="F80" s="13" t="n">
        <v>40202</v>
      </c>
      <c r="G80" s="14" t="n">
        <v>150</v>
      </c>
      <c r="H80" s="11" t="s">
        <v>290</v>
      </c>
    </row>
    <row r="81" customFormat="false" ht="15" hidden="false" customHeight="false" outlineLevel="0" collapsed="false">
      <c r="A81" s="11" t="n">
        <v>78</v>
      </c>
      <c r="B81" s="11" t="s">
        <v>1318</v>
      </c>
      <c r="C81" s="11" t="s">
        <v>192</v>
      </c>
      <c r="D81" s="15" t="s">
        <v>1419</v>
      </c>
      <c r="E81" s="15" t="s">
        <v>1420</v>
      </c>
      <c r="F81" s="13" t="n">
        <v>40118</v>
      </c>
      <c r="G81" s="14" t="n">
        <v>150</v>
      </c>
      <c r="H81" s="11" t="s">
        <v>294</v>
      </c>
    </row>
    <row r="82" customFormat="false" ht="15" hidden="false" customHeight="false" outlineLevel="0" collapsed="false">
      <c r="A82" s="11" t="n">
        <v>79</v>
      </c>
      <c r="B82" s="11" t="s">
        <v>1318</v>
      </c>
      <c r="C82" s="11" t="s">
        <v>349</v>
      </c>
      <c r="D82" s="12" t="s">
        <v>1421</v>
      </c>
      <c r="E82" s="17" t="s">
        <v>481</v>
      </c>
      <c r="F82" s="13" t="n">
        <v>40016</v>
      </c>
      <c r="G82" s="14" t="n">
        <v>150</v>
      </c>
      <c r="H82" s="11" t="s">
        <v>298</v>
      </c>
    </row>
    <row r="83" customFormat="false" ht="15" hidden="false" customHeight="false" outlineLevel="0" collapsed="false">
      <c r="A83" s="11" t="n">
        <v>80</v>
      </c>
      <c r="B83" s="11" t="s">
        <v>1318</v>
      </c>
      <c r="C83" s="11" t="s">
        <v>343</v>
      </c>
      <c r="D83" s="12" t="s">
        <v>1422</v>
      </c>
      <c r="E83" s="12" t="s">
        <v>194</v>
      </c>
      <c r="F83" s="13" t="n">
        <v>40172</v>
      </c>
      <c r="G83" s="14" t="n">
        <v>140</v>
      </c>
      <c r="H83" s="11" t="s">
        <v>302</v>
      </c>
    </row>
    <row r="84" customFormat="false" ht="15" hidden="false" customHeight="false" outlineLevel="0" collapsed="false">
      <c r="A84" s="11" t="n">
        <v>81</v>
      </c>
      <c r="B84" s="11" t="s">
        <v>1318</v>
      </c>
      <c r="C84" s="11" t="s">
        <v>604</v>
      </c>
      <c r="D84" s="12" t="s">
        <v>1423</v>
      </c>
      <c r="E84" s="15" t="s">
        <v>556</v>
      </c>
      <c r="F84" s="13" t="n">
        <v>40094</v>
      </c>
      <c r="G84" s="14" t="n">
        <v>140</v>
      </c>
      <c r="H84" s="11" t="s">
        <v>305</v>
      </c>
    </row>
    <row r="85" customFormat="false" ht="15" hidden="false" customHeight="false" outlineLevel="0" collapsed="false">
      <c r="A85" s="11" t="n">
        <v>82</v>
      </c>
      <c r="B85" s="11" t="s">
        <v>1318</v>
      </c>
      <c r="C85" s="11" t="s">
        <v>63</v>
      </c>
      <c r="D85" s="12" t="s">
        <v>1424</v>
      </c>
      <c r="E85" s="12" t="s">
        <v>481</v>
      </c>
      <c r="F85" s="13" t="n">
        <v>40218</v>
      </c>
      <c r="G85" s="14" t="n">
        <v>130</v>
      </c>
      <c r="H85" s="11" t="s">
        <v>308</v>
      </c>
    </row>
    <row r="86" customFormat="false" ht="15" hidden="false" customHeight="false" outlineLevel="0" collapsed="false">
      <c r="A86" s="11" t="n">
        <v>83</v>
      </c>
      <c r="B86" s="11" t="s">
        <v>1318</v>
      </c>
      <c r="C86" s="11" t="s">
        <v>548</v>
      </c>
      <c r="D86" s="12" t="s">
        <v>1425</v>
      </c>
      <c r="E86" s="15" t="s">
        <v>509</v>
      </c>
      <c r="F86" s="13" t="n">
        <v>40210</v>
      </c>
      <c r="G86" s="14" t="n">
        <v>130</v>
      </c>
      <c r="H86" s="11" t="s">
        <v>311</v>
      </c>
    </row>
    <row r="87" customFormat="false" ht="15" hidden="false" customHeight="false" outlineLevel="0" collapsed="false">
      <c r="A87" s="11" t="n">
        <v>84</v>
      </c>
      <c r="B87" s="11" t="s">
        <v>1318</v>
      </c>
      <c r="C87" s="11" t="s">
        <v>383</v>
      </c>
      <c r="D87" s="12" t="s">
        <v>1426</v>
      </c>
      <c r="E87" s="15" t="s">
        <v>421</v>
      </c>
      <c r="F87" s="13" t="n">
        <v>40058</v>
      </c>
      <c r="G87" s="14" t="n">
        <v>130</v>
      </c>
      <c r="H87" s="11" t="s">
        <v>315</v>
      </c>
    </row>
    <row r="88" customFormat="false" ht="15" hidden="false" customHeight="false" outlineLevel="0" collapsed="false">
      <c r="A88" s="11" t="n">
        <v>85</v>
      </c>
      <c r="B88" s="11" t="s">
        <v>1318</v>
      </c>
      <c r="C88" s="11" t="s">
        <v>21</v>
      </c>
      <c r="D88" s="12" t="s">
        <v>1427</v>
      </c>
      <c r="E88" s="12" t="s">
        <v>1428</v>
      </c>
      <c r="F88" s="13" t="n">
        <v>39977</v>
      </c>
      <c r="G88" s="14" t="n">
        <v>130</v>
      </c>
      <c r="H88" s="11" t="s">
        <v>319</v>
      </c>
    </row>
    <row r="89" customFormat="false" ht="15" hidden="false" customHeight="false" outlineLevel="0" collapsed="false">
      <c r="A89" s="11" t="n">
        <v>86</v>
      </c>
      <c r="B89" s="11" t="s">
        <v>1318</v>
      </c>
      <c r="C89" s="11" t="s">
        <v>584</v>
      </c>
      <c r="D89" s="12" t="s">
        <v>1429</v>
      </c>
      <c r="E89" s="12" t="s">
        <v>907</v>
      </c>
      <c r="F89" s="13" t="n">
        <v>39945</v>
      </c>
      <c r="G89" s="14" t="n">
        <v>130</v>
      </c>
      <c r="H89" s="11" t="s">
        <v>323</v>
      </c>
    </row>
    <row r="90" customFormat="false" ht="15" hidden="false" customHeight="false" outlineLevel="0" collapsed="false">
      <c r="A90" s="11" t="n">
        <v>87</v>
      </c>
      <c r="B90" s="11" t="s">
        <v>1318</v>
      </c>
      <c r="C90" s="11" t="s">
        <v>437</v>
      </c>
      <c r="D90" s="12" t="s">
        <v>1430</v>
      </c>
      <c r="E90" s="12" t="s">
        <v>42</v>
      </c>
      <c r="F90" s="13" t="n">
        <v>40261</v>
      </c>
      <c r="G90" s="7" t="n">
        <v>120</v>
      </c>
      <c r="H90" s="11" t="s">
        <v>326</v>
      </c>
    </row>
    <row r="91" customFormat="false" ht="15" hidden="false" customHeight="false" outlineLevel="0" collapsed="false">
      <c r="A91" s="11" t="n">
        <v>88</v>
      </c>
      <c r="B91" s="11" t="s">
        <v>1318</v>
      </c>
      <c r="C91" s="11" t="s">
        <v>271</v>
      </c>
      <c r="D91" s="12" t="s">
        <v>1431</v>
      </c>
      <c r="E91" s="12" t="s">
        <v>481</v>
      </c>
      <c r="F91" s="13" t="n">
        <v>40023</v>
      </c>
      <c r="G91" s="7" t="n">
        <v>120</v>
      </c>
      <c r="H91" s="11" t="s">
        <v>330</v>
      </c>
    </row>
    <row r="92" customFormat="false" ht="15" hidden="false" customHeight="false" outlineLevel="0" collapsed="false">
      <c r="A92" s="11" t="n">
        <v>89</v>
      </c>
      <c r="B92" s="11" t="s">
        <v>1318</v>
      </c>
      <c r="C92" s="11" t="s">
        <v>648</v>
      </c>
      <c r="D92" s="12" t="s">
        <v>1432</v>
      </c>
      <c r="E92" s="12" t="s">
        <v>481</v>
      </c>
      <c r="F92" s="13" t="n">
        <v>40016</v>
      </c>
      <c r="G92" s="7" t="n">
        <v>120</v>
      </c>
      <c r="H92" s="11" t="s">
        <v>334</v>
      </c>
    </row>
    <row r="93" customFormat="false" ht="15" hidden="false" customHeight="false" outlineLevel="0" collapsed="false">
      <c r="A93" s="11" t="n">
        <v>90</v>
      </c>
      <c r="B93" s="11" t="s">
        <v>1318</v>
      </c>
      <c r="C93" s="11" t="s">
        <v>784</v>
      </c>
      <c r="D93" s="12" t="s">
        <v>1433</v>
      </c>
      <c r="E93" s="12" t="s">
        <v>1030</v>
      </c>
      <c r="F93" s="13" t="n">
        <v>39998</v>
      </c>
      <c r="G93" s="7" t="n">
        <v>120</v>
      </c>
      <c r="H93" s="11" t="s">
        <v>338</v>
      </c>
    </row>
    <row r="94" customFormat="false" ht="15" hidden="false" customHeight="false" outlineLevel="0" collapsed="false">
      <c r="A94" s="11" t="n">
        <v>91</v>
      </c>
      <c r="B94" s="11" t="s">
        <v>1318</v>
      </c>
      <c r="C94" s="11" t="s">
        <v>806</v>
      </c>
      <c r="D94" s="12" t="s">
        <v>1434</v>
      </c>
      <c r="E94" s="12" t="s">
        <v>1435</v>
      </c>
      <c r="F94" s="13" t="n">
        <v>40356</v>
      </c>
      <c r="G94" s="7" t="n">
        <v>110</v>
      </c>
      <c r="H94" s="11" t="s">
        <v>342</v>
      </c>
    </row>
    <row r="95" customFormat="false" ht="15" hidden="false" customHeight="false" outlineLevel="0" collapsed="false">
      <c r="A95" s="11" t="n">
        <v>92</v>
      </c>
      <c r="B95" s="11" t="s">
        <v>1318</v>
      </c>
      <c r="C95" s="11" t="s">
        <v>809</v>
      </c>
      <c r="D95" s="12" t="s">
        <v>1436</v>
      </c>
      <c r="E95" s="12" t="s">
        <v>1077</v>
      </c>
      <c r="F95" s="13" t="n">
        <v>40286</v>
      </c>
      <c r="G95" s="7" t="n">
        <v>110</v>
      </c>
      <c r="H95" s="11" t="s">
        <v>345</v>
      </c>
    </row>
    <row r="96" customFormat="false" ht="15" hidden="false" customHeight="false" outlineLevel="0" collapsed="false">
      <c r="A96" s="11" t="n">
        <v>93</v>
      </c>
      <c r="B96" s="11" t="s">
        <v>1318</v>
      </c>
      <c r="C96" s="11" t="s">
        <v>494</v>
      </c>
      <c r="D96" s="12" t="s">
        <v>1437</v>
      </c>
      <c r="E96" s="12" t="s">
        <v>1438</v>
      </c>
      <c r="F96" s="13" t="n">
        <v>40281</v>
      </c>
      <c r="G96" s="7" t="n">
        <v>100</v>
      </c>
      <c r="H96" s="11" t="s">
        <v>348</v>
      </c>
    </row>
    <row r="97" customFormat="false" ht="15" hidden="false" customHeight="false" outlineLevel="0" collapsed="false">
      <c r="A97" s="11" t="n">
        <v>94</v>
      </c>
      <c r="B97" s="11" t="s">
        <v>1318</v>
      </c>
      <c r="C97" s="11" t="s">
        <v>13</v>
      </c>
      <c r="D97" s="12" t="s">
        <v>1439</v>
      </c>
      <c r="E97" s="12" t="s">
        <v>1325</v>
      </c>
      <c r="F97" s="13" t="n">
        <v>40239</v>
      </c>
      <c r="G97" s="7" t="n">
        <v>100</v>
      </c>
      <c r="H97" s="11" t="s">
        <v>352</v>
      </c>
    </row>
    <row r="98" customFormat="false" ht="15" hidden="false" customHeight="false" outlineLevel="0" collapsed="false">
      <c r="A98" s="11" t="n">
        <v>95</v>
      </c>
      <c r="B98" s="11" t="s">
        <v>1318</v>
      </c>
      <c r="C98" s="11" t="s">
        <v>184</v>
      </c>
      <c r="D98" s="12" t="s">
        <v>1440</v>
      </c>
      <c r="E98" s="12" t="s">
        <v>1410</v>
      </c>
      <c r="F98" s="13" t="n">
        <v>40145</v>
      </c>
      <c r="G98" s="7" t="n">
        <v>100</v>
      </c>
      <c r="H98" s="11" t="s">
        <v>355</v>
      </c>
    </row>
    <row r="99" customFormat="false" ht="15" hidden="false" customHeight="false" outlineLevel="0" collapsed="false">
      <c r="A99" s="11" t="n">
        <v>96</v>
      </c>
      <c r="B99" s="11" t="s">
        <v>1318</v>
      </c>
      <c r="C99" s="11" t="s">
        <v>567</v>
      </c>
      <c r="D99" s="12" t="s">
        <v>1441</v>
      </c>
      <c r="E99" s="12" t="s">
        <v>1442</v>
      </c>
      <c r="F99" s="13" t="n">
        <v>40145</v>
      </c>
      <c r="G99" s="7" t="n">
        <v>100</v>
      </c>
      <c r="H99" s="11" t="s">
        <v>358</v>
      </c>
    </row>
    <row r="100" customFormat="false" ht="15" hidden="false" customHeight="false" outlineLevel="0" collapsed="false">
      <c r="A100" s="11" t="n">
        <v>97</v>
      </c>
      <c r="B100" s="11" t="s">
        <v>1318</v>
      </c>
      <c r="C100" s="11" t="s">
        <v>796</v>
      </c>
      <c r="D100" s="12" t="s">
        <v>1443</v>
      </c>
      <c r="E100" s="12" t="s">
        <v>244</v>
      </c>
      <c r="F100" s="13" t="n">
        <v>40101</v>
      </c>
      <c r="G100" s="7" t="n">
        <v>100</v>
      </c>
      <c r="H100" s="11" t="s">
        <v>362</v>
      </c>
    </row>
    <row r="101" customFormat="false" ht="15" hidden="false" customHeight="false" outlineLevel="0" collapsed="false">
      <c r="A101" s="11" t="n">
        <v>98</v>
      </c>
      <c r="B101" s="11" t="s">
        <v>1318</v>
      </c>
      <c r="C101" s="11" t="s">
        <v>443</v>
      </c>
      <c r="D101" s="12" t="s">
        <v>1444</v>
      </c>
      <c r="E101" s="12" t="s">
        <v>206</v>
      </c>
      <c r="F101" s="13" t="n">
        <v>40285</v>
      </c>
      <c r="G101" s="7" t="n">
        <v>90</v>
      </c>
      <c r="H101" s="11" t="s">
        <v>365</v>
      </c>
    </row>
    <row r="102" customFormat="false" ht="15" hidden="false" customHeight="false" outlineLevel="0" collapsed="false">
      <c r="A102" s="11" t="n">
        <v>99</v>
      </c>
      <c r="B102" s="11" t="s">
        <v>1318</v>
      </c>
      <c r="C102" s="11" t="s">
        <v>744</v>
      </c>
      <c r="D102" s="12" t="s">
        <v>1445</v>
      </c>
      <c r="E102" s="12" t="s">
        <v>244</v>
      </c>
      <c r="F102" s="13" t="n">
        <v>40115</v>
      </c>
      <c r="G102" s="7" t="n">
        <v>90</v>
      </c>
      <c r="H102" s="11" t="s">
        <v>368</v>
      </c>
    </row>
    <row r="103" customFormat="false" ht="15" hidden="false" customHeight="false" outlineLevel="0" collapsed="false">
      <c r="A103" s="11" t="n">
        <v>100</v>
      </c>
      <c r="B103" s="11" t="s">
        <v>1318</v>
      </c>
      <c r="C103" s="11" t="s">
        <v>622</v>
      </c>
      <c r="D103" s="12" t="s">
        <v>1446</v>
      </c>
      <c r="E103" s="12" t="s">
        <v>1447</v>
      </c>
      <c r="F103" s="13" t="n">
        <v>40051</v>
      </c>
      <c r="G103" s="7" t="n">
        <v>90</v>
      </c>
      <c r="H103" s="11" t="s">
        <v>371</v>
      </c>
    </row>
    <row r="104" customFormat="false" ht="15" hidden="false" customHeight="false" outlineLevel="0" collapsed="false">
      <c r="A104" s="11" t="n">
        <v>101</v>
      </c>
      <c r="B104" s="11" t="s">
        <v>1318</v>
      </c>
      <c r="C104" s="11" t="s">
        <v>738</v>
      </c>
      <c r="D104" s="12" t="s">
        <v>1448</v>
      </c>
      <c r="E104" s="12" t="s">
        <v>481</v>
      </c>
      <c r="F104" s="13" t="n">
        <v>40016</v>
      </c>
      <c r="G104" s="7" t="n">
        <v>90</v>
      </c>
      <c r="H104" s="11" t="s">
        <v>375</v>
      </c>
    </row>
    <row r="105" customFormat="false" ht="15" hidden="false" customHeight="false" outlineLevel="0" collapsed="false">
      <c r="A105" s="11" t="n">
        <v>102</v>
      </c>
      <c r="B105" s="11" t="s">
        <v>1318</v>
      </c>
      <c r="C105" s="11" t="s">
        <v>771</v>
      </c>
      <c r="D105" s="12" t="s">
        <v>1449</v>
      </c>
      <c r="E105" s="12" t="s">
        <v>1438</v>
      </c>
      <c r="F105" s="13" t="n">
        <v>40353</v>
      </c>
      <c r="G105" s="7" t="n">
        <v>80</v>
      </c>
      <c r="H105" s="11" t="s">
        <v>379</v>
      </c>
    </row>
    <row r="106" customFormat="false" ht="15" hidden="false" customHeight="false" outlineLevel="0" collapsed="false">
      <c r="A106" s="11" t="n">
        <v>103</v>
      </c>
      <c r="B106" s="11" t="s">
        <v>1318</v>
      </c>
      <c r="C106" s="11" t="s">
        <v>376</v>
      </c>
      <c r="D106" s="12" t="s">
        <v>1450</v>
      </c>
      <c r="E106" s="12" t="s">
        <v>244</v>
      </c>
      <c r="F106" s="13" t="n">
        <v>40319</v>
      </c>
      <c r="G106" s="7" t="n">
        <v>80</v>
      </c>
      <c r="H106" s="11" t="s">
        <v>382</v>
      </c>
    </row>
    <row r="107" customFormat="false" ht="15" hidden="false" customHeight="false" outlineLevel="0" collapsed="false">
      <c r="A107" s="11" t="n">
        <v>104</v>
      </c>
      <c r="B107" s="11" t="s">
        <v>1318</v>
      </c>
      <c r="C107" s="11" t="s">
        <v>223</v>
      </c>
      <c r="D107" s="12" t="s">
        <v>1451</v>
      </c>
      <c r="E107" s="12" t="s">
        <v>42</v>
      </c>
      <c r="F107" s="13" t="n">
        <v>40301</v>
      </c>
      <c r="G107" s="7" t="n">
        <v>80</v>
      </c>
      <c r="H107" s="11" t="s">
        <v>385</v>
      </c>
    </row>
    <row r="108" customFormat="false" ht="15" hidden="false" customHeight="false" outlineLevel="0" collapsed="false">
      <c r="A108" s="11" t="n">
        <v>105</v>
      </c>
      <c r="B108" s="11" t="s">
        <v>1318</v>
      </c>
      <c r="C108" s="11" t="s">
        <v>217</v>
      </c>
      <c r="D108" s="12" t="s">
        <v>1452</v>
      </c>
      <c r="E108" s="12" t="s">
        <v>54</v>
      </c>
      <c r="F108" s="13" t="n">
        <v>40098</v>
      </c>
      <c r="G108" s="7" t="n">
        <v>80</v>
      </c>
      <c r="H108" s="11" t="s">
        <v>388</v>
      </c>
    </row>
    <row r="109" customFormat="false" ht="15" hidden="false" customHeight="false" outlineLevel="0" collapsed="false">
      <c r="A109" s="11" t="n">
        <v>106</v>
      </c>
      <c r="B109" s="11" t="s">
        <v>1318</v>
      </c>
      <c r="C109" s="11" t="s">
        <v>594</v>
      </c>
      <c r="D109" s="12" t="s">
        <v>1453</v>
      </c>
      <c r="E109" s="12" t="s">
        <v>1454</v>
      </c>
      <c r="F109" s="13" t="n">
        <v>40211</v>
      </c>
      <c r="G109" s="7" t="n">
        <v>70</v>
      </c>
      <c r="H109" s="11" t="s">
        <v>392</v>
      </c>
    </row>
    <row r="110" customFormat="false" ht="15" hidden="false" customHeight="false" outlineLevel="0" collapsed="false">
      <c r="A110" s="11" t="n">
        <v>107</v>
      </c>
      <c r="B110" s="11" t="s">
        <v>1318</v>
      </c>
      <c r="C110" s="11" t="s">
        <v>434</v>
      </c>
      <c r="D110" s="12" t="s">
        <v>1455</v>
      </c>
      <c r="E110" s="12" t="s">
        <v>421</v>
      </c>
      <c r="F110" s="13" t="n">
        <v>40093</v>
      </c>
      <c r="G110" s="7" t="n">
        <v>70</v>
      </c>
      <c r="H110" s="11" t="s">
        <v>395</v>
      </c>
    </row>
    <row r="111" customFormat="false" ht="15" hidden="false" customHeight="false" outlineLevel="0" collapsed="false">
      <c r="A111" s="11" t="n">
        <v>108</v>
      </c>
      <c r="B111" s="11" t="s">
        <v>1318</v>
      </c>
      <c r="C111" s="11" t="s">
        <v>409</v>
      </c>
      <c r="D111" s="12" t="s">
        <v>1456</v>
      </c>
      <c r="E111" s="12" t="s">
        <v>1284</v>
      </c>
      <c r="F111" s="13" t="n">
        <v>40050</v>
      </c>
      <c r="G111" s="7" t="n">
        <v>70</v>
      </c>
      <c r="H111" s="11" t="s">
        <v>398</v>
      </c>
    </row>
    <row r="112" customFormat="false" ht="15" hidden="false" customHeight="false" outlineLevel="0" collapsed="false">
      <c r="A112" s="11" t="n">
        <v>109</v>
      </c>
      <c r="B112" s="11" t="s">
        <v>1318</v>
      </c>
      <c r="C112" s="11" t="s">
        <v>56</v>
      </c>
      <c r="D112" s="12" t="s">
        <v>1457</v>
      </c>
      <c r="E112" s="12" t="s">
        <v>421</v>
      </c>
      <c r="F112" s="13" t="n">
        <v>40044</v>
      </c>
      <c r="G112" s="7" t="n">
        <v>70</v>
      </c>
      <c r="H112" s="11" t="s">
        <v>401</v>
      </c>
    </row>
    <row r="113" customFormat="false" ht="15" hidden="false" customHeight="false" outlineLevel="0" collapsed="false">
      <c r="A113" s="11" t="n">
        <v>110</v>
      </c>
      <c r="B113" s="11" t="s">
        <v>1318</v>
      </c>
      <c r="C113" s="11" t="s">
        <v>1015</v>
      </c>
      <c r="D113" s="12" t="s">
        <v>1458</v>
      </c>
      <c r="E113" s="12" t="s">
        <v>1442</v>
      </c>
      <c r="F113" s="13" t="n">
        <v>40033</v>
      </c>
      <c r="G113" s="7" t="n">
        <v>70</v>
      </c>
      <c r="H113" s="11" t="s">
        <v>405</v>
      </c>
    </row>
    <row r="114" customFormat="false" ht="15" hidden="false" customHeight="false" outlineLevel="0" collapsed="false">
      <c r="A114" s="11" t="n">
        <v>111</v>
      </c>
      <c r="B114" s="11" t="s">
        <v>1318</v>
      </c>
      <c r="C114" s="11" t="s">
        <v>768</v>
      </c>
      <c r="D114" s="12" t="s">
        <v>1459</v>
      </c>
      <c r="E114" s="12" t="s">
        <v>1189</v>
      </c>
      <c r="F114" s="13" t="n">
        <v>39814</v>
      </c>
      <c r="G114" s="7" t="n">
        <v>70</v>
      </c>
      <c r="H114" s="11" t="s">
        <v>408</v>
      </c>
    </row>
    <row r="115" customFormat="false" ht="15" hidden="false" customHeight="false" outlineLevel="0" collapsed="false">
      <c r="A115" s="11" t="n">
        <v>112</v>
      </c>
      <c r="B115" s="11" t="s">
        <v>1318</v>
      </c>
      <c r="C115" s="11" t="s">
        <v>320</v>
      </c>
      <c r="D115" s="12" t="s">
        <v>1460</v>
      </c>
      <c r="E115" s="12" t="s">
        <v>1461</v>
      </c>
      <c r="F115" s="13" t="n">
        <v>40199</v>
      </c>
      <c r="G115" s="7" t="n">
        <v>60</v>
      </c>
      <c r="H115" s="11" t="s">
        <v>411</v>
      </c>
    </row>
    <row r="116" customFormat="false" ht="15" hidden="false" customHeight="false" outlineLevel="0" collapsed="false">
      <c r="A116" s="11" t="n">
        <v>113</v>
      </c>
      <c r="B116" s="11" t="s">
        <v>1318</v>
      </c>
      <c r="C116" s="11" t="s">
        <v>1057</v>
      </c>
      <c r="D116" s="12" t="s">
        <v>1462</v>
      </c>
      <c r="E116" s="12" t="s">
        <v>54</v>
      </c>
      <c r="F116" s="13" t="n">
        <v>40039</v>
      </c>
      <c r="G116" s="7" t="n">
        <v>60</v>
      </c>
      <c r="H116" s="11" t="s">
        <v>414</v>
      </c>
    </row>
    <row r="117" customFormat="false" ht="15" hidden="false" customHeight="false" outlineLevel="0" collapsed="false">
      <c r="A117" s="11" t="n">
        <v>114</v>
      </c>
      <c r="B117" s="11" t="s">
        <v>1318</v>
      </c>
      <c r="C117" s="11" t="s">
        <v>346</v>
      </c>
      <c r="D117" s="12" t="s">
        <v>1463</v>
      </c>
      <c r="E117" s="12" t="s">
        <v>1464</v>
      </c>
      <c r="F117" s="13" t="n">
        <v>39980</v>
      </c>
      <c r="G117" s="7" t="n">
        <v>60</v>
      </c>
      <c r="H117" s="11" t="s">
        <v>418</v>
      </c>
    </row>
    <row r="118" customFormat="false" ht="15" hidden="false" customHeight="false" outlineLevel="0" collapsed="false">
      <c r="A118" s="11" t="n">
        <v>115</v>
      </c>
      <c r="B118" s="11" t="s">
        <v>1318</v>
      </c>
      <c r="C118" s="11" t="s">
        <v>389</v>
      </c>
      <c r="D118" s="12" t="s">
        <v>1465</v>
      </c>
      <c r="E118" s="12" t="s">
        <v>481</v>
      </c>
      <c r="F118" s="13" t="n">
        <v>39900</v>
      </c>
      <c r="G118" s="7" t="n">
        <v>50</v>
      </c>
      <c r="H118" s="11" t="s">
        <v>422</v>
      </c>
    </row>
    <row r="119" customFormat="false" ht="15" hidden="false" customHeight="false" outlineLevel="0" collapsed="false">
      <c r="A119" s="11" t="n">
        <v>116</v>
      </c>
      <c r="B119" s="11" t="s">
        <v>1318</v>
      </c>
      <c r="C119" s="11" t="s">
        <v>127</v>
      </c>
      <c r="D119" s="12" t="s">
        <v>1466</v>
      </c>
      <c r="E119" s="12" t="s">
        <v>481</v>
      </c>
      <c r="F119" s="13" t="n">
        <v>40017</v>
      </c>
      <c r="G119" s="7" t="n">
        <v>40</v>
      </c>
      <c r="H119" s="11" t="s">
        <v>426</v>
      </c>
    </row>
    <row r="120" customFormat="false" ht="15" hidden="false" customHeight="false" outlineLevel="0" collapsed="false">
      <c r="A120" s="11" t="n">
        <v>117</v>
      </c>
      <c r="B120" s="11" t="s">
        <v>1318</v>
      </c>
      <c r="C120" s="11" t="s">
        <v>732</v>
      </c>
      <c r="D120" s="12" t="s">
        <v>1467</v>
      </c>
      <c r="E120" s="12" t="s">
        <v>31</v>
      </c>
      <c r="F120" s="13" t="n">
        <v>40358</v>
      </c>
      <c r="G120" s="7" t="n">
        <v>30</v>
      </c>
      <c r="H120" s="11" t="s">
        <v>430</v>
      </c>
    </row>
    <row r="121" customFormat="false" ht="15" hidden="false" customHeight="false" outlineLevel="0" collapsed="false">
      <c r="A121" s="11" t="n">
        <v>118</v>
      </c>
      <c r="B121" s="11" t="s">
        <v>1318</v>
      </c>
      <c r="C121" s="11" t="s">
        <v>393</v>
      </c>
      <c r="D121" s="12" t="s">
        <v>1468</v>
      </c>
      <c r="E121" s="12" t="s">
        <v>244</v>
      </c>
      <c r="F121" s="13" t="n">
        <v>40107</v>
      </c>
      <c r="G121" s="7" t="n">
        <v>10</v>
      </c>
      <c r="H121" s="11" t="s">
        <v>433</v>
      </c>
    </row>
  </sheetData>
  <mergeCells count="2">
    <mergeCell ref="A1:H1"/>
    <mergeCell ref="B3:C3"/>
  </mergeCells>
  <conditionalFormatting sqref="D11">
    <cfRule type="expression" priority="2" aboveAverage="0" equalAverage="0" bottom="0" percent="0" rank="0" text="" dxfId="438">
      <formula>$L4="Tidak Hadir"</formula>
    </cfRule>
    <cfRule type="expression" priority="3" aboveAverage="0" equalAverage="0" bottom="0" percent="0" rank="0" text="" dxfId="439">
      <formula>$L4="Tidak Lulus"</formula>
    </cfRule>
  </conditionalFormatting>
  <conditionalFormatting sqref="D12">
    <cfRule type="expression" priority="4" aboveAverage="0" equalAverage="0" bottom="0" percent="0" rank="0" text="" dxfId="440">
      <formula>#REF!="Tidak Hadir"</formula>
    </cfRule>
    <cfRule type="expression" priority="5" aboveAverage="0" equalAverage="0" bottom="0" percent="0" rank="0" text="" dxfId="441">
      <formula>#REF!="Tidak Lulus"</formula>
    </cfRule>
  </conditionalFormatting>
  <conditionalFormatting sqref="D9:D10">
    <cfRule type="expression" priority="6" aboveAverage="0" equalAverage="0" bottom="0" percent="0" rank="0" text="" dxfId="442">
      <formula>#REF!="Tidak Hadir"</formula>
    </cfRule>
    <cfRule type="expression" priority="7" aboveAverage="0" equalAverage="0" bottom="0" percent="0" rank="0" text="" dxfId="443">
      <formula>#REF!="Tidak Lulus"</formula>
    </cfRule>
  </conditionalFormatting>
  <conditionalFormatting sqref="D14 D16">
    <cfRule type="expression" priority="8" aboveAverage="0" equalAverage="0" bottom="0" percent="0" rank="0" text="" dxfId="444">
      <formula>#REF!="Tidak Hadir"</formula>
    </cfRule>
    <cfRule type="expression" priority="9" aboveAverage="0" equalAverage="0" bottom="0" percent="0" rank="0" text="" dxfId="445">
      <formula>#REF!="Tidak Lulus"</formula>
    </cfRule>
  </conditionalFormatting>
  <conditionalFormatting sqref="D42">
    <cfRule type="expression" priority="10" aboveAverage="0" equalAverage="0" bottom="0" percent="0" rank="0" text="" dxfId="446">
      <formula>$L42="Tidak Hadir"</formula>
    </cfRule>
    <cfRule type="expression" priority="11" aboveAverage="0" equalAverage="0" bottom="0" percent="0" rank="0" text="" dxfId="447">
      <formula>$L42="Tidak Lulus"</formula>
    </cfRule>
  </conditionalFormatting>
  <conditionalFormatting sqref="D44">
    <cfRule type="expression" priority="12" aboveAverage="0" equalAverage="0" bottom="0" percent="0" rank="0" text="" dxfId="448">
      <formula>$L44="Tidak Hadir"</formula>
    </cfRule>
    <cfRule type="expression" priority="13" aboveAverage="0" equalAverage="0" bottom="0" percent="0" rank="0" text="" dxfId="449">
      <formula>$L44="Tidak Lulus"</formula>
    </cfRule>
  </conditionalFormatting>
  <conditionalFormatting sqref="D45:D48">
    <cfRule type="expression" priority="14" aboveAverage="0" equalAverage="0" bottom="0" percent="0" rank="0" text="" dxfId="450">
      <formula>$L45="Tidak Hadir"</formula>
    </cfRule>
    <cfRule type="expression" priority="15" aboveAverage="0" equalAverage="0" bottom="0" percent="0" rank="0" text="" dxfId="451">
      <formula>$L45="Tidak Lulus"</formula>
    </cfRule>
  </conditionalFormatting>
  <conditionalFormatting sqref="D21">
    <cfRule type="expression" priority="16" aboveAverage="0" equalAverage="0" bottom="0" percent="0" rank="0" text="" dxfId="452">
      <formula>$K14="Tidak Hadir"</formula>
    </cfRule>
    <cfRule type="expression" priority="17" aboveAverage="0" equalAverage="0" bottom="0" percent="0" rank="0" text="" dxfId="453">
      <formula>$K14="Tidak Lulus"</formula>
    </cfRule>
  </conditionalFormatting>
  <conditionalFormatting sqref="D21">
    <cfRule type="expression" priority="18" aboveAverage="0" equalAverage="0" bottom="0" percent="0" rank="0" text="" dxfId="454">
      <formula>$K13="Tidak Hadir"</formula>
    </cfRule>
    <cfRule type="expression" priority="19" aboveAverage="0" equalAverage="0" bottom="0" percent="0" rank="0" text="" dxfId="455">
      <formula>$K13="Tidak Lulus"</formula>
    </cfRule>
  </conditionalFormatting>
  <conditionalFormatting sqref="D21">
    <cfRule type="expression" priority="20" aboveAverage="0" equalAverage="0" bottom="0" percent="0" rank="0" text="" dxfId="456">
      <formula>$K14="Tidak Hadir"</formula>
    </cfRule>
    <cfRule type="expression" priority="21" aboveAverage="0" equalAverage="0" bottom="0" percent="0" rank="0" text="" dxfId="457">
      <formula>$K14="Tidak Lulus"</formula>
    </cfRule>
  </conditionalFormatting>
  <conditionalFormatting sqref="D20">
    <cfRule type="expression" priority="22" aboveAverage="0" equalAverage="0" bottom="0" percent="0" rank="0" text="" dxfId="458">
      <formula>$K13="Tidak Hadir"</formula>
    </cfRule>
    <cfRule type="expression" priority="23" aboveAverage="0" equalAverage="0" bottom="0" percent="0" rank="0" text="" dxfId="459">
      <formula>$K13="Tidak Lulus"</formula>
    </cfRule>
  </conditionalFormatting>
  <conditionalFormatting sqref="D20">
    <cfRule type="expression" priority="24" aboveAverage="0" equalAverage="0" bottom="0" percent="0" rank="0" text="" dxfId="460">
      <formula>$K12="Tidak Hadir"</formula>
    </cfRule>
    <cfRule type="expression" priority="25" aboveAverage="0" equalAverage="0" bottom="0" percent="0" rank="0" text="" dxfId="461">
      <formula>$K12="Tidak Lulus"</formula>
    </cfRule>
  </conditionalFormatting>
  <conditionalFormatting sqref="D20">
    <cfRule type="expression" priority="26" aboveAverage="0" equalAverage="0" bottom="0" percent="0" rank="0" text="" dxfId="462">
      <formula>$K13="Tidak Hadir"</formula>
    </cfRule>
    <cfRule type="expression" priority="27" aboveAverage="0" equalAverage="0" bottom="0" percent="0" rank="0" text="" dxfId="463">
      <formula>$K13="Tidak Lulus"</formula>
    </cfRule>
  </conditionalFormatting>
  <conditionalFormatting sqref="D42">
    <cfRule type="expression" priority="28" aboveAverage="0" equalAverage="0" bottom="0" percent="0" rank="0" text="" dxfId="464">
      <formula>$K21="Tidak Hadir"</formula>
    </cfRule>
    <cfRule type="expression" priority="29" aboveAverage="0" equalAverage="0" bottom="0" percent="0" rank="0" text="" dxfId="465">
      <formula>$K21="Tidak Lulus"</formula>
    </cfRule>
  </conditionalFormatting>
  <conditionalFormatting sqref="D42">
    <cfRule type="expression" priority="30" aboveAverage="0" equalAverage="0" bottom="0" percent="0" rank="0" text="" dxfId="466">
      <formula>$K20="Tidak Hadir"</formula>
    </cfRule>
    <cfRule type="expression" priority="31" aboveAverage="0" equalAverage="0" bottom="0" percent="0" rank="0" text="" dxfId="467">
      <formula>$K20="Tidak Lulus"</formula>
    </cfRule>
  </conditionalFormatting>
  <conditionalFormatting sqref="D42">
    <cfRule type="expression" priority="32" aboveAverage="0" equalAverage="0" bottom="0" percent="0" rank="0" text="" dxfId="468">
      <formula>$K21="Tidak Hadir"</formula>
    </cfRule>
    <cfRule type="expression" priority="33" aboveAverage="0" equalAverage="0" bottom="0" percent="0" rank="0" text="" dxfId="469">
      <formula>$K21="Tidak Lulus"</formula>
    </cfRule>
  </conditionalFormatting>
  <conditionalFormatting sqref="D31:D35">
    <cfRule type="expression" priority="34" aboveAverage="0" equalAverage="0" bottom="0" percent="0" rank="0" text="" dxfId="470">
      <formula>$L31="Tidak Hadir"</formula>
    </cfRule>
    <cfRule type="expression" priority="35" aboveAverage="0" equalAverage="0" bottom="0" percent="0" rank="0" text="" dxfId="471">
      <formula>$L31="Tidak Lulus"</formula>
    </cfRule>
  </conditionalFormatting>
  <conditionalFormatting sqref="D11">
    <cfRule type="expression" priority="36" aboveAverage="0" equalAverage="0" bottom="0" percent="0" rank="0" text="" dxfId="472">
      <formula>$J4="Tidak Hadir"</formula>
    </cfRule>
    <cfRule type="expression" priority="37" aboveAverage="0" equalAverage="0" bottom="0" percent="0" rank="0" text="" dxfId="473">
      <formula>$J4="Tidak Lulus"</formula>
    </cfRule>
  </conditionalFormatting>
  <conditionalFormatting sqref="D42">
    <cfRule type="expression" priority="38" aboveAverage="0" equalAverage="0" bottom="0" percent="0" rank="0" text="" dxfId="474">
      <formula>$J42="Tidak Hadir"</formula>
    </cfRule>
    <cfRule type="expression" priority="39" aboveAverage="0" equalAverage="0" bottom="0" percent="0" rank="0" text="" dxfId="475">
      <formula>$J42="Tidak Lulus"</formula>
    </cfRule>
  </conditionalFormatting>
  <conditionalFormatting sqref="D44">
    <cfRule type="expression" priority="40" aboveAverage="0" equalAverage="0" bottom="0" percent="0" rank="0" text="" dxfId="476">
      <formula>$J44="Tidak Hadir"</formula>
    </cfRule>
    <cfRule type="expression" priority="41" aboveAverage="0" equalAverage="0" bottom="0" percent="0" rank="0" text="" dxfId="477">
      <formula>$J44="Tidak Lulus"</formula>
    </cfRule>
  </conditionalFormatting>
  <conditionalFormatting sqref="D45:D48">
    <cfRule type="expression" priority="42" aboveAverage="0" equalAverage="0" bottom="0" percent="0" rank="0" text="" dxfId="478">
      <formula>$J45="Tidak Hadir"</formula>
    </cfRule>
    <cfRule type="expression" priority="43" aboveAverage="0" equalAverage="0" bottom="0" percent="0" rank="0" text="" dxfId="479">
      <formula>$J45="Tidak Lulus"</formula>
    </cfRule>
  </conditionalFormatting>
  <conditionalFormatting sqref="D21">
    <cfRule type="expression" priority="44" aboveAverage="0" equalAverage="0" bottom="0" percent="0" rank="0" text="" dxfId="480">
      <formula>$I14="Tidak Hadir"</formula>
    </cfRule>
    <cfRule type="expression" priority="45" aboveAverage="0" equalAverage="0" bottom="0" percent="0" rank="0" text="" dxfId="481">
      <formula>$I14="Tidak Lulus"</formula>
    </cfRule>
  </conditionalFormatting>
  <conditionalFormatting sqref="D21">
    <cfRule type="expression" priority="46" aboveAverage="0" equalAverage="0" bottom="0" percent="0" rank="0" text="" dxfId="482">
      <formula>$I13="Tidak Hadir"</formula>
    </cfRule>
    <cfRule type="expression" priority="47" aboveAverage="0" equalAverage="0" bottom="0" percent="0" rank="0" text="" dxfId="483">
      <formula>$I13="Tidak Lulus"</formula>
    </cfRule>
  </conditionalFormatting>
  <conditionalFormatting sqref="D21">
    <cfRule type="expression" priority="48" aboveAverage="0" equalAverage="0" bottom="0" percent="0" rank="0" text="" dxfId="484">
      <formula>$I14="Tidak Hadir"</formula>
    </cfRule>
    <cfRule type="expression" priority="49" aboveAverage="0" equalAverage="0" bottom="0" percent="0" rank="0" text="" dxfId="485">
      <formula>$I14="Tidak Lulus"</formula>
    </cfRule>
  </conditionalFormatting>
  <conditionalFormatting sqref="D20">
    <cfRule type="expression" priority="50" aboveAverage="0" equalAverage="0" bottom="0" percent="0" rank="0" text="" dxfId="486">
      <formula>$I13="Tidak Hadir"</formula>
    </cfRule>
    <cfRule type="expression" priority="51" aboveAverage="0" equalAverage="0" bottom="0" percent="0" rank="0" text="" dxfId="487">
      <formula>$I13="Tidak Lulus"</formula>
    </cfRule>
  </conditionalFormatting>
  <conditionalFormatting sqref="D20">
    <cfRule type="expression" priority="52" aboveAverage="0" equalAverage="0" bottom="0" percent="0" rank="0" text="" dxfId="488">
      <formula>$I12="Tidak Hadir"</formula>
    </cfRule>
    <cfRule type="expression" priority="53" aboveAverage="0" equalAverage="0" bottom="0" percent="0" rank="0" text="" dxfId="489">
      <formula>$I12="Tidak Lulus"</formula>
    </cfRule>
  </conditionalFormatting>
  <conditionalFormatting sqref="D20">
    <cfRule type="expression" priority="54" aboveAverage="0" equalAverage="0" bottom="0" percent="0" rank="0" text="" dxfId="490">
      <formula>$I13="Tidak Hadir"</formula>
    </cfRule>
    <cfRule type="expression" priority="55" aboveAverage="0" equalAverage="0" bottom="0" percent="0" rank="0" text="" dxfId="491">
      <formula>$I13="Tidak Lulus"</formula>
    </cfRule>
  </conditionalFormatting>
  <conditionalFormatting sqref="D42">
    <cfRule type="expression" priority="56" aboveAverage="0" equalAverage="0" bottom="0" percent="0" rank="0" text="" dxfId="492">
      <formula>$I21="Tidak Hadir"</formula>
    </cfRule>
    <cfRule type="expression" priority="57" aboveAverage="0" equalAverage="0" bottom="0" percent="0" rank="0" text="" dxfId="493">
      <formula>$I21="Tidak Lulus"</formula>
    </cfRule>
  </conditionalFormatting>
  <conditionalFormatting sqref="D42">
    <cfRule type="expression" priority="58" aboveAverage="0" equalAverage="0" bottom="0" percent="0" rank="0" text="" dxfId="494">
      <formula>$I20="Tidak Hadir"</formula>
    </cfRule>
    <cfRule type="expression" priority="59" aboveAverage="0" equalAverage="0" bottom="0" percent="0" rank="0" text="" dxfId="495">
      <formula>$I20="Tidak Lulus"</formula>
    </cfRule>
  </conditionalFormatting>
  <conditionalFormatting sqref="D42">
    <cfRule type="expression" priority="60" aboveAverage="0" equalAverage="0" bottom="0" percent="0" rank="0" text="" dxfId="496">
      <formula>$I21="Tidak Hadir"</formula>
    </cfRule>
    <cfRule type="expression" priority="61" aboveAverage="0" equalAverage="0" bottom="0" percent="0" rank="0" text="" dxfId="497">
      <formula>$I21="Tidak Lulus"</formula>
    </cfRule>
  </conditionalFormatting>
  <conditionalFormatting sqref="D31:D35">
    <cfRule type="expression" priority="62" aboveAverage="0" equalAverage="0" bottom="0" percent="0" rank="0" text="" dxfId="498">
      <formula>$J31="Tidak Hadir"</formula>
    </cfRule>
    <cfRule type="expression" priority="63" aboveAverage="0" equalAverage="0" bottom="0" percent="0" rank="0" text="" dxfId="499">
      <formula>$J31="Tidak Lulus"</formula>
    </cfRule>
  </conditionalFormatting>
  <conditionalFormatting sqref="D11">
    <cfRule type="expression" priority="64" aboveAverage="0" equalAverage="0" bottom="0" percent="0" rank="0" text="" dxfId="500">
      <formula>$J4="Tidak Hadir"</formula>
    </cfRule>
    <cfRule type="expression" priority="65" aboveAverage="0" equalAverage="0" bottom="0" percent="0" rank="0" text="" dxfId="501">
      <formula>$J4="Tidak Lulus"</formula>
    </cfRule>
  </conditionalFormatting>
  <conditionalFormatting sqref="D42">
    <cfRule type="expression" priority="66" aboveAverage="0" equalAverage="0" bottom="0" percent="0" rank="0" text="" dxfId="502">
      <formula>$J42="Tidak Hadir"</formula>
    </cfRule>
    <cfRule type="expression" priority="67" aboveAverage="0" equalAverage="0" bottom="0" percent="0" rank="0" text="" dxfId="503">
      <formula>$J42="Tidak Lulus"</formula>
    </cfRule>
  </conditionalFormatting>
  <conditionalFormatting sqref="D44">
    <cfRule type="expression" priority="68" aboveAverage="0" equalAverage="0" bottom="0" percent="0" rank="0" text="" dxfId="504">
      <formula>$J44="Tidak Hadir"</formula>
    </cfRule>
    <cfRule type="expression" priority="69" aboveAverage="0" equalAverage="0" bottom="0" percent="0" rank="0" text="" dxfId="505">
      <formula>$J44="Tidak Lulus"</formula>
    </cfRule>
  </conditionalFormatting>
  <conditionalFormatting sqref="D45:D48">
    <cfRule type="expression" priority="70" aboveAverage="0" equalAverage="0" bottom="0" percent="0" rank="0" text="" dxfId="506">
      <formula>$J45="Tidak Hadir"</formula>
    </cfRule>
    <cfRule type="expression" priority="71" aboveAverage="0" equalAverage="0" bottom="0" percent="0" rank="0" text="" dxfId="507">
      <formula>$J45="Tidak Lulus"</formula>
    </cfRule>
  </conditionalFormatting>
  <conditionalFormatting sqref="D21">
    <cfRule type="expression" priority="72" aboveAverage="0" equalAverage="0" bottom="0" percent="0" rank="0" text="" dxfId="508">
      <formula>$I14="Tidak Hadir"</formula>
    </cfRule>
    <cfRule type="expression" priority="73" aboveAverage="0" equalAverage="0" bottom="0" percent="0" rank="0" text="" dxfId="509">
      <formula>$I14="Tidak Lulus"</formula>
    </cfRule>
  </conditionalFormatting>
  <conditionalFormatting sqref="D21">
    <cfRule type="expression" priority="74" aboveAverage="0" equalAverage="0" bottom="0" percent="0" rank="0" text="" dxfId="510">
      <formula>$I13="Tidak Hadir"</formula>
    </cfRule>
    <cfRule type="expression" priority="75" aboveAverage="0" equalAverage="0" bottom="0" percent="0" rank="0" text="" dxfId="511">
      <formula>$I13="Tidak Lulus"</formula>
    </cfRule>
  </conditionalFormatting>
  <conditionalFormatting sqref="D21">
    <cfRule type="expression" priority="76" aboveAverage="0" equalAverage="0" bottom="0" percent="0" rank="0" text="" dxfId="512">
      <formula>$I14="Tidak Hadir"</formula>
    </cfRule>
    <cfRule type="expression" priority="77" aboveAverage="0" equalAverage="0" bottom="0" percent="0" rank="0" text="" dxfId="513">
      <formula>$I14="Tidak Lulus"</formula>
    </cfRule>
  </conditionalFormatting>
  <conditionalFormatting sqref="D20">
    <cfRule type="expression" priority="78" aboveAverage="0" equalAverage="0" bottom="0" percent="0" rank="0" text="" dxfId="514">
      <formula>$I13="Tidak Hadir"</formula>
    </cfRule>
    <cfRule type="expression" priority="79" aboveAverage="0" equalAverage="0" bottom="0" percent="0" rank="0" text="" dxfId="515">
      <formula>$I13="Tidak Lulus"</formula>
    </cfRule>
  </conditionalFormatting>
  <conditionalFormatting sqref="D20">
    <cfRule type="expression" priority="80" aboveAverage="0" equalAverage="0" bottom="0" percent="0" rank="0" text="" dxfId="516">
      <formula>$I12="Tidak Hadir"</formula>
    </cfRule>
    <cfRule type="expression" priority="81" aboveAverage="0" equalAverage="0" bottom="0" percent="0" rank="0" text="" dxfId="517">
      <formula>$I12="Tidak Lulus"</formula>
    </cfRule>
  </conditionalFormatting>
  <conditionalFormatting sqref="D20">
    <cfRule type="expression" priority="82" aboveAverage="0" equalAverage="0" bottom="0" percent="0" rank="0" text="" dxfId="518">
      <formula>$I13="Tidak Hadir"</formula>
    </cfRule>
    <cfRule type="expression" priority="83" aboveAverage="0" equalAverage="0" bottom="0" percent="0" rank="0" text="" dxfId="519">
      <formula>$I13="Tidak Lulus"</formula>
    </cfRule>
  </conditionalFormatting>
  <conditionalFormatting sqref="D42">
    <cfRule type="expression" priority="84" aboveAverage="0" equalAverage="0" bottom="0" percent="0" rank="0" text="" dxfId="520">
      <formula>$I21="Tidak Hadir"</formula>
    </cfRule>
    <cfRule type="expression" priority="85" aboveAverage="0" equalAverage="0" bottom="0" percent="0" rank="0" text="" dxfId="521">
      <formula>$I21="Tidak Lulus"</formula>
    </cfRule>
  </conditionalFormatting>
  <conditionalFormatting sqref="D42">
    <cfRule type="expression" priority="86" aboveAverage="0" equalAverage="0" bottom="0" percent="0" rank="0" text="" dxfId="522">
      <formula>$I20="Tidak Hadir"</formula>
    </cfRule>
    <cfRule type="expression" priority="87" aboveAverage="0" equalAverage="0" bottom="0" percent="0" rank="0" text="" dxfId="523">
      <formula>$I20="Tidak Lulus"</formula>
    </cfRule>
  </conditionalFormatting>
  <conditionalFormatting sqref="D42">
    <cfRule type="expression" priority="88" aboveAverage="0" equalAverage="0" bottom="0" percent="0" rank="0" text="" dxfId="524">
      <formula>$I21="Tidak Hadir"</formula>
    </cfRule>
    <cfRule type="expression" priority="89" aboveAverage="0" equalAverage="0" bottom="0" percent="0" rank="0" text="" dxfId="525">
      <formula>$I21="Tidak Lulus"</formula>
    </cfRule>
  </conditionalFormatting>
  <conditionalFormatting sqref="D31:D35">
    <cfRule type="expression" priority="90" aboveAverage="0" equalAverage="0" bottom="0" percent="0" rank="0" text="" dxfId="526">
      <formula>$J31="Tidak Hadir"</formula>
    </cfRule>
    <cfRule type="expression" priority="91" aboveAverage="0" equalAverage="0" bottom="0" percent="0" rank="0" text="" dxfId="527">
      <formula>$J31="Tidak Lulus"</formula>
    </cfRule>
  </conditionalFormatting>
  <conditionalFormatting sqref="D11">
    <cfRule type="expression" priority="92" aboveAverage="0" equalAverage="0" bottom="0" percent="0" rank="0" text="" dxfId="528">
      <formula>$J4="Tidak Hadir"</formula>
    </cfRule>
    <cfRule type="expression" priority="93" aboveAverage="0" equalAverage="0" bottom="0" percent="0" rank="0" text="" dxfId="529">
      <formula>$J4="Tidak Lulus"</formula>
    </cfRule>
  </conditionalFormatting>
  <conditionalFormatting sqref="D42">
    <cfRule type="expression" priority="94" aboveAverage="0" equalAverage="0" bottom="0" percent="0" rank="0" text="" dxfId="530">
      <formula>$J42="Tidak Hadir"</formula>
    </cfRule>
    <cfRule type="expression" priority="95" aboveAverage="0" equalAverage="0" bottom="0" percent="0" rank="0" text="" dxfId="531">
      <formula>$J42="Tidak Lulus"</formula>
    </cfRule>
  </conditionalFormatting>
  <conditionalFormatting sqref="D44">
    <cfRule type="expression" priority="96" aboveAverage="0" equalAverage="0" bottom="0" percent="0" rank="0" text="" dxfId="532">
      <formula>$J44="Tidak Hadir"</formula>
    </cfRule>
    <cfRule type="expression" priority="97" aboveAverage="0" equalAverage="0" bottom="0" percent="0" rank="0" text="" dxfId="533">
      <formula>$J44="Tidak Lulus"</formula>
    </cfRule>
  </conditionalFormatting>
  <conditionalFormatting sqref="D45:D48">
    <cfRule type="expression" priority="98" aboveAverage="0" equalAverage="0" bottom="0" percent="0" rank="0" text="" dxfId="534">
      <formula>$J45="Tidak Hadir"</formula>
    </cfRule>
    <cfRule type="expression" priority="99" aboveAverage="0" equalAverage="0" bottom="0" percent="0" rank="0" text="" dxfId="535">
      <formula>$J45="Tidak Lulus"</formula>
    </cfRule>
  </conditionalFormatting>
  <conditionalFormatting sqref="D21">
    <cfRule type="expression" priority="100" aboveAverage="0" equalAverage="0" bottom="0" percent="0" rank="0" text="" dxfId="536">
      <formula>$I14="Tidak Hadir"</formula>
    </cfRule>
    <cfRule type="expression" priority="101" aboveAverage="0" equalAverage="0" bottom="0" percent="0" rank="0" text="" dxfId="537">
      <formula>$I14="Tidak Lulus"</formula>
    </cfRule>
  </conditionalFormatting>
  <conditionalFormatting sqref="D21">
    <cfRule type="expression" priority="102" aboveAverage="0" equalAverage="0" bottom="0" percent="0" rank="0" text="" dxfId="538">
      <formula>$I13="Tidak Hadir"</formula>
    </cfRule>
    <cfRule type="expression" priority="103" aboveAverage="0" equalAverage="0" bottom="0" percent="0" rank="0" text="" dxfId="539">
      <formula>$I13="Tidak Lulus"</formula>
    </cfRule>
  </conditionalFormatting>
  <conditionalFormatting sqref="D21">
    <cfRule type="expression" priority="104" aboveAverage="0" equalAverage="0" bottom="0" percent="0" rank="0" text="" dxfId="540">
      <formula>$I14="Tidak Hadir"</formula>
    </cfRule>
    <cfRule type="expression" priority="105" aboveAverage="0" equalAverage="0" bottom="0" percent="0" rank="0" text="" dxfId="541">
      <formula>$I14="Tidak Lulus"</formula>
    </cfRule>
  </conditionalFormatting>
  <conditionalFormatting sqref="D20">
    <cfRule type="expression" priority="106" aboveAverage="0" equalAverage="0" bottom="0" percent="0" rank="0" text="" dxfId="542">
      <formula>$I13="Tidak Hadir"</formula>
    </cfRule>
    <cfRule type="expression" priority="107" aboveAverage="0" equalAverage="0" bottom="0" percent="0" rank="0" text="" dxfId="543">
      <formula>$I13="Tidak Lulus"</formula>
    </cfRule>
  </conditionalFormatting>
  <conditionalFormatting sqref="D20">
    <cfRule type="expression" priority="108" aboveAverage="0" equalAverage="0" bottom="0" percent="0" rank="0" text="" dxfId="544">
      <formula>$I12="Tidak Hadir"</formula>
    </cfRule>
    <cfRule type="expression" priority="109" aboveAverage="0" equalAverage="0" bottom="0" percent="0" rank="0" text="" dxfId="545">
      <formula>$I12="Tidak Lulus"</formula>
    </cfRule>
  </conditionalFormatting>
  <conditionalFormatting sqref="D20">
    <cfRule type="expression" priority="110" aboveAverage="0" equalAverage="0" bottom="0" percent="0" rank="0" text="" dxfId="546">
      <formula>$I13="Tidak Hadir"</formula>
    </cfRule>
    <cfRule type="expression" priority="111" aboveAverage="0" equalAverage="0" bottom="0" percent="0" rank="0" text="" dxfId="547">
      <formula>$I13="Tidak Lulus"</formula>
    </cfRule>
  </conditionalFormatting>
  <conditionalFormatting sqref="D42">
    <cfRule type="expression" priority="112" aboveAverage="0" equalAverage="0" bottom="0" percent="0" rank="0" text="" dxfId="548">
      <formula>$I21="Tidak Hadir"</formula>
    </cfRule>
    <cfRule type="expression" priority="113" aboveAverage="0" equalAverage="0" bottom="0" percent="0" rank="0" text="" dxfId="549">
      <formula>$I21="Tidak Lulus"</formula>
    </cfRule>
  </conditionalFormatting>
  <conditionalFormatting sqref="D42">
    <cfRule type="expression" priority="114" aboveAverage="0" equalAverage="0" bottom="0" percent="0" rank="0" text="" dxfId="550">
      <formula>$I20="Tidak Hadir"</formula>
    </cfRule>
    <cfRule type="expression" priority="115" aboveAverage="0" equalAverage="0" bottom="0" percent="0" rank="0" text="" dxfId="551">
      <formula>$I20="Tidak Lulus"</formula>
    </cfRule>
  </conditionalFormatting>
  <conditionalFormatting sqref="D42">
    <cfRule type="expression" priority="116" aboveAverage="0" equalAverage="0" bottom="0" percent="0" rank="0" text="" dxfId="552">
      <formula>$I21="Tidak Hadir"</formula>
    </cfRule>
    <cfRule type="expression" priority="117" aboveAverage="0" equalAverage="0" bottom="0" percent="0" rank="0" text="" dxfId="553">
      <formula>$I21="Tidak Lulus"</formula>
    </cfRule>
  </conditionalFormatting>
  <conditionalFormatting sqref="D31:D35">
    <cfRule type="expression" priority="118" aboveAverage="0" equalAverage="0" bottom="0" percent="0" rank="0" text="" dxfId="554">
      <formula>$J31="Tidak Hadir"</formula>
    </cfRule>
    <cfRule type="expression" priority="119" aboveAverage="0" equalAverage="0" bottom="0" percent="0" rank="0" text="" dxfId="555">
      <formula>$J31="Tidak Lulus"</formula>
    </cfRule>
  </conditionalFormatting>
  <conditionalFormatting sqref="D11">
    <cfRule type="expression" priority="120" aboveAverage="0" equalAverage="0" bottom="0" percent="0" rank="0" text="" dxfId="556">
      <formula>$J4="Tidak Hadir"</formula>
    </cfRule>
    <cfRule type="expression" priority="121" aboveAverage="0" equalAverage="0" bottom="0" percent="0" rank="0" text="" dxfId="557">
      <formula>$J4="Tidak Lulus"</formula>
    </cfRule>
  </conditionalFormatting>
  <conditionalFormatting sqref="D42">
    <cfRule type="expression" priority="122" aboveAverage="0" equalAverage="0" bottom="0" percent="0" rank="0" text="" dxfId="558">
      <formula>$J42="Tidak Hadir"</formula>
    </cfRule>
    <cfRule type="expression" priority="123" aboveAverage="0" equalAverage="0" bottom="0" percent="0" rank="0" text="" dxfId="559">
      <formula>$J42="Tidak Lulus"</formula>
    </cfRule>
  </conditionalFormatting>
  <conditionalFormatting sqref="D44">
    <cfRule type="expression" priority="124" aboveAverage="0" equalAverage="0" bottom="0" percent="0" rank="0" text="" dxfId="560">
      <formula>$J44="Tidak Hadir"</formula>
    </cfRule>
    <cfRule type="expression" priority="125" aboveAverage="0" equalAverage="0" bottom="0" percent="0" rank="0" text="" dxfId="561">
      <formula>$J44="Tidak Lulus"</formula>
    </cfRule>
  </conditionalFormatting>
  <conditionalFormatting sqref="D45:D48">
    <cfRule type="expression" priority="126" aboveAverage="0" equalAverage="0" bottom="0" percent="0" rank="0" text="" dxfId="562">
      <formula>$J45="Tidak Hadir"</formula>
    </cfRule>
    <cfRule type="expression" priority="127" aboveAverage="0" equalAverage="0" bottom="0" percent="0" rank="0" text="" dxfId="563">
      <formula>$J45="Tidak Lulus"</formula>
    </cfRule>
  </conditionalFormatting>
  <conditionalFormatting sqref="D21">
    <cfRule type="expression" priority="128" aboveAverage="0" equalAverage="0" bottom="0" percent="0" rank="0" text="" dxfId="564">
      <formula>$I14="Tidak Hadir"</formula>
    </cfRule>
    <cfRule type="expression" priority="129" aboveAverage="0" equalAverage="0" bottom="0" percent="0" rank="0" text="" dxfId="565">
      <formula>$I14="Tidak Lulus"</formula>
    </cfRule>
  </conditionalFormatting>
  <conditionalFormatting sqref="D21">
    <cfRule type="expression" priority="130" aboveAverage="0" equalAverage="0" bottom="0" percent="0" rank="0" text="" dxfId="566">
      <formula>$I13="Tidak Hadir"</formula>
    </cfRule>
    <cfRule type="expression" priority="131" aboveAverage="0" equalAverage="0" bottom="0" percent="0" rank="0" text="" dxfId="567">
      <formula>$I13="Tidak Lulus"</formula>
    </cfRule>
  </conditionalFormatting>
  <conditionalFormatting sqref="D21">
    <cfRule type="expression" priority="132" aboveAverage="0" equalAverage="0" bottom="0" percent="0" rank="0" text="" dxfId="568">
      <formula>$I14="Tidak Hadir"</formula>
    </cfRule>
    <cfRule type="expression" priority="133" aboveAverage="0" equalAverage="0" bottom="0" percent="0" rank="0" text="" dxfId="569">
      <formula>$I14="Tidak Lulus"</formula>
    </cfRule>
  </conditionalFormatting>
  <conditionalFormatting sqref="D20">
    <cfRule type="expression" priority="134" aboveAverage="0" equalAverage="0" bottom="0" percent="0" rank="0" text="" dxfId="570">
      <formula>$I13="Tidak Hadir"</formula>
    </cfRule>
    <cfRule type="expression" priority="135" aboveAverage="0" equalAverage="0" bottom="0" percent="0" rank="0" text="" dxfId="571">
      <formula>$I13="Tidak Lulus"</formula>
    </cfRule>
  </conditionalFormatting>
  <conditionalFormatting sqref="D20">
    <cfRule type="expression" priority="136" aboveAverage="0" equalAverage="0" bottom="0" percent="0" rank="0" text="" dxfId="572">
      <formula>$I12="Tidak Hadir"</formula>
    </cfRule>
    <cfRule type="expression" priority="137" aboveAverage="0" equalAverage="0" bottom="0" percent="0" rank="0" text="" dxfId="573">
      <formula>$I12="Tidak Lulus"</formula>
    </cfRule>
  </conditionalFormatting>
  <conditionalFormatting sqref="D20">
    <cfRule type="expression" priority="138" aboveAverage="0" equalAverage="0" bottom="0" percent="0" rank="0" text="" dxfId="574">
      <formula>$I13="Tidak Hadir"</formula>
    </cfRule>
    <cfRule type="expression" priority="139" aboveAverage="0" equalAverage="0" bottom="0" percent="0" rank="0" text="" dxfId="575">
      <formula>$I13="Tidak Lulus"</formula>
    </cfRule>
  </conditionalFormatting>
  <conditionalFormatting sqref="D42">
    <cfRule type="expression" priority="140" aboveAverage="0" equalAverage="0" bottom="0" percent="0" rank="0" text="" dxfId="576">
      <formula>$I21="Tidak Hadir"</formula>
    </cfRule>
    <cfRule type="expression" priority="141" aboveAverage="0" equalAverage="0" bottom="0" percent="0" rank="0" text="" dxfId="577">
      <formula>$I21="Tidak Lulus"</formula>
    </cfRule>
  </conditionalFormatting>
  <conditionalFormatting sqref="D42">
    <cfRule type="expression" priority="142" aboveAverage="0" equalAverage="0" bottom="0" percent="0" rank="0" text="" dxfId="578">
      <formula>$I20="Tidak Hadir"</formula>
    </cfRule>
    <cfRule type="expression" priority="143" aboveAverage="0" equalAverage="0" bottom="0" percent="0" rank="0" text="" dxfId="579">
      <formula>$I20="Tidak Lulus"</formula>
    </cfRule>
  </conditionalFormatting>
  <conditionalFormatting sqref="D42">
    <cfRule type="expression" priority="144" aboveAverage="0" equalAverage="0" bottom="0" percent="0" rank="0" text="" dxfId="580">
      <formula>$I21="Tidak Hadir"</formula>
    </cfRule>
    <cfRule type="expression" priority="145" aboveAverage="0" equalAverage="0" bottom="0" percent="0" rank="0" text="" dxfId="581">
      <formula>$I21="Tidak Lulus"</formula>
    </cfRule>
  </conditionalFormatting>
  <conditionalFormatting sqref="D31:D35">
    <cfRule type="expression" priority="146" aboveAverage="0" equalAverage="0" bottom="0" percent="0" rank="0" text="" dxfId="582">
      <formula>$J31="Tidak Hadir"</formula>
    </cfRule>
    <cfRule type="expression" priority="147" aboveAverage="0" equalAverage="0" bottom="0" percent="0" rank="0" text="" dxfId="583">
      <formula>$J31="Tidak Lulus"</formula>
    </cfRule>
  </conditionalFormatting>
  <conditionalFormatting sqref="D11">
    <cfRule type="expression" priority="148" aboveAverage="0" equalAverage="0" bottom="0" percent="0" rank="0" text="" dxfId="584">
      <formula>$J4="Tidak Hadir"</formula>
    </cfRule>
    <cfRule type="expression" priority="149" aboveAverage="0" equalAverage="0" bottom="0" percent="0" rank="0" text="" dxfId="585">
      <formula>$J4="Tidak Lulus"</formula>
    </cfRule>
  </conditionalFormatting>
  <conditionalFormatting sqref="D42">
    <cfRule type="expression" priority="150" aboveAverage="0" equalAverage="0" bottom="0" percent="0" rank="0" text="" dxfId="586">
      <formula>$J42="Tidak Hadir"</formula>
    </cfRule>
    <cfRule type="expression" priority="151" aboveAverage="0" equalAverage="0" bottom="0" percent="0" rank="0" text="" dxfId="587">
      <formula>$J42="Tidak Lulus"</formula>
    </cfRule>
  </conditionalFormatting>
  <conditionalFormatting sqref="D44">
    <cfRule type="expression" priority="152" aboveAverage="0" equalAverage="0" bottom="0" percent="0" rank="0" text="" dxfId="588">
      <formula>$J44="Tidak Hadir"</formula>
    </cfRule>
    <cfRule type="expression" priority="153" aboveAverage="0" equalAverage="0" bottom="0" percent="0" rank="0" text="" dxfId="589">
      <formula>$J44="Tidak Lulus"</formula>
    </cfRule>
  </conditionalFormatting>
  <conditionalFormatting sqref="D45:D48">
    <cfRule type="expression" priority="154" aboveAverage="0" equalAverage="0" bottom="0" percent="0" rank="0" text="" dxfId="590">
      <formula>$J45="Tidak Hadir"</formula>
    </cfRule>
    <cfRule type="expression" priority="155" aboveAverage="0" equalAverage="0" bottom="0" percent="0" rank="0" text="" dxfId="591">
      <formula>$J45="Tidak Lulus"</formula>
    </cfRule>
  </conditionalFormatting>
  <conditionalFormatting sqref="D21">
    <cfRule type="expression" priority="156" aboveAverage="0" equalAverage="0" bottom="0" percent="0" rank="0" text="" dxfId="592">
      <formula>$I14="Tidak Hadir"</formula>
    </cfRule>
    <cfRule type="expression" priority="157" aboveAverage="0" equalAverage="0" bottom="0" percent="0" rank="0" text="" dxfId="593">
      <formula>$I14="Tidak Lulus"</formula>
    </cfRule>
  </conditionalFormatting>
  <conditionalFormatting sqref="D21">
    <cfRule type="expression" priority="158" aboveAverage="0" equalAverage="0" bottom="0" percent="0" rank="0" text="" dxfId="594">
      <formula>$I13="Tidak Hadir"</formula>
    </cfRule>
    <cfRule type="expression" priority="159" aboveAverage="0" equalAverage="0" bottom="0" percent="0" rank="0" text="" dxfId="595">
      <formula>$I13="Tidak Lulus"</formula>
    </cfRule>
  </conditionalFormatting>
  <conditionalFormatting sqref="D21">
    <cfRule type="expression" priority="160" aboveAverage="0" equalAverage="0" bottom="0" percent="0" rank="0" text="" dxfId="596">
      <formula>$I14="Tidak Hadir"</formula>
    </cfRule>
    <cfRule type="expression" priority="161" aboveAverage="0" equalAverage="0" bottom="0" percent="0" rank="0" text="" dxfId="597">
      <formula>$I14="Tidak Lulus"</formula>
    </cfRule>
  </conditionalFormatting>
  <conditionalFormatting sqref="D20">
    <cfRule type="expression" priority="162" aboveAverage="0" equalAverage="0" bottom="0" percent="0" rank="0" text="" dxfId="598">
      <formula>$I13="Tidak Hadir"</formula>
    </cfRule>
    <cfRule type="expression" priority="163" aboveAverage="0" equalAverage="0" bottom="0" percent="0" rank="0" text="" dxfId="599">
      <formula>$I13="Tidak Lulus"</formula>
    </cfRule>
  </conditionalFormatting>
  <conditionalFormatting sqref="D20">
    <cfRule type="expression" priority="164" aboveAverage="0" equalAverage="0" bottom="0" percent="0" rank="0" text="" dxfId="600">
      <formula>$I12="Tidak Hadir"</formula>
    </cfRule>
    <cfRule type="expression" priority="165" aboveAverage="0" equalAverage="0" bottom="0" percent="0" rank="0" text="" dxfId="601">
      <formula>$I12="Tidak Lulus"</formula>
    </cfRule>
  </conditionalFormatting>
  <conditionalFormatting sqref="D20">
    <cfRule type="expression" priority="166" aboveAverage="0" equalAverage="0" bottom="0" percent="0" rank="0" text="" dxfId="602">
      <formula>$I13="Tidak Hadir"</formula>
    </cfRule>
    <cfRule type="expression" priority="167" aboveAverage="0" equalAverage="0" bottom="0" percent="0" rank="0" text="" dxfId="603">
      <formula>$I13="Tidak Lulus"</formula>
    </cfRule>
  </conditionalFormatting>
  <conditionalFormatting sqref="D42">
    <cfRule type="expression" priority="168" aboveAverage="0" equalAverage="0" bottom="0" percent="0" rank="0" text="" dxfId="604">
      <formula>$I21="Tidak Hadir"</formula>
    </cfRule>
    <cfRule type="expression" priority="169" aboveAverage="0" equalAverage="0" bottom="0" percent="0" rank="0" text="" dxfId="605">
      <formula>$I21="Tidak Lulus"</formula>
    </cfRule>
  </conditionalFormatting>
  <conditionalFormatting sqref="D42">
    <cfRule type="expression" priority="170" aboveAverage="0" equalAverage="0" bottom="0" percent="0" rank="0" text="" dxfId="606">
      <formula>$I20="Tidak Hadir"</formula>
    </cfRule>
    <cfRule type="expression" priority="171" aboveAverage="0" equalAverage="0" bottom="0" percent="0" rank="0" text="" dxfId="607">
      <formula>$I20="Tidak Lulus"</formula>
    </cfRule>
  </conditionalFormatting>
  <conditionalFormatting sqref="D42">
    <cfRule type="expression" priority="172" aboveAverage="0" equalAverage="0" bottom="0" percent="0" rank="0" text="" dxfId="608">
      <formula>$I21="Tidak Hadir"</formula>
    </cfRule>
    <cfRule type="expression" priority="173" aboveAverage="0" equalAverage="0" bottom="0" percent="0" rank="0" text="" dxfId="609">
      <formula>$I21="Tidak Lulus"</formula>
    </cfRule>
  </conditionalFormatting>
  <conditionalFormatting sqref="D31:D35">
    <cfRule type="expression" priority="174" aboveAverage="0" equalAverage="0" bottom="0" percent="0" rank="0" text="" dxfId="610">
      <formula>$J31="Tidak Hadir"</formula>
    </cfRule>
    <cfRule type="expression" priority="175" aboveAverage="0" equalAverage="0" bottom="0" percent="0" rank="0" text="" dxfId="611">
      <formula>$J31="Tidak Lulus"</formula>
    </cfRule>
  </conditionalFormatting>
  <conditionalFormatting sqref="D11">
    <cfRule type="expression" priority="176" aboveAverage="0" equalAverage="0" bottom="0" percent="0" rank="0" text="" dxfId="612">
      <formula>$J4="Tidak Hadir"</formula>
    </cfRule>
    <cfRule type="expression" priority="177" aboveAverage="0" equalAverage="0" bottom="0" percent="0" rank="0" text="" dxfId="613">
      <formula>$J4="Tidak Lulus"</formula>
    </cfRule>
  </conditionalFormatting>
  <conditionalFormatting sqref="D42">
    <cfRule type="expression" priority="178" aboveAverage="0" equalAverage="0" bottom="0" percent="0" rank="0" text="" dxfId="614">
      <formula>$J42="Tidak Hadir"</formula>
    </cfRule>
    <cfRule type="expression" priority="179" aboveAverage="0" equalAverage="0" bottom="0" percent="0" rank="0" text="" dxfId="615">
      <formula>$J42="Tidak Lulus"</formula>
    </cfRule>
  </conditionalFormatting>
  <conditionalFormatting sqref="D44">
    <cfRule type="expression" priority="180" aboveAverage="0" equalAverage="0" bottom="0" percent="0" rank="0" text="" dxfId="616">
      <formula>$J44="Tidak Hadir"</formula>
    </cfRule>
    <cfRule type="expression" priority="181" aboveAverage="0" equalAverage="0" bottom="0" percent="0" rank="0" text="" dxfId="617">
      <formula>$J44="Tidak Lulus"</formula>
    </cfRule>
  </conditionalFormatting>
  <conditionalFormatting sqref="D45:D48">
    <cfRule type="expression" priority="182" aboveAverage="0" equalAverage="0" bottom="0" percent="0" rank="0" text="" dxfId="618">
      <formula>$J45="Tidak Hadir"</formula>
    </cfRule>
    <cfRule type="expression" priority="183" aboveAverage="0" equalAverage="0" bottom="0" percent="0" rank="0" text="" dxfId="619">
      <formula>$J45="Tidak Lulus"</formula>
    </cfRule>
  </conditionalFormatting>
  <conditionalFormatting sqref="D21">
    <cfRule type="expression" priority="184" aboveAverage="0" equalAverage="0" bottom="0" percent="0" rank="0" text="" dxfId="620">
      <formula>$I14="Tidak Hadir"</formula>
    </cfRule>
    <cfRule type="expression" priority="185" aboveAverage="0" equalAverage="0" bottom="0" percent="0" rank="0" text="" dxfId="621">
      <formula>$I14="Tidak Lulus"</formula>
    </cfRule>
  </conditionalFormatting>
  <conditionalFormatting sqref="D21">
    <cfRule type="expression" priority="186" aboveAverage="0" equalAverage="0" bottom="0" percent="0" rank="0" text="" dxfId="622">
      <formula>$I13="Tidak Hadir"</formula>
    </cfRule>
    <cfRule type="expression" priority="187" aboveAverage="0" equalAverage="0" bottom="0" percent="0" rank="0" text="" dxfId="623">
      <formula>$I13="Tidak Lulus"</formula>
    </cfRule>
  </conditionalFormatting>
  <conditionalFormatting sqref="D21">
    <cfRule type="expression" priority="188" aboveAverage="0" equalAverage="0" bottom="0" percent="0" rank="0" text="" dxfId="624">
      <formula>$I14="Tidak Hadir"</formula>
    </cfRule>
    <cfRule type="expression" priority="189" aboveAverage="0" equalAverage="0" bottom="0" percent="0" rank="0" text="" dxfId="625">
      <formula>$I14="Tidak Lulus"</formula>
    </cfRule>
  </conditionalFormatting>
  <conditionalFormatting sqref="D20">
    <cfRule type="expression" priority="190" aboveAverage="0" equalAverage="0" bottom="0" percent="0" rank="0" text="" dxfId="626">
      <formula>$I13="Tidak Hadir"</formula>
    </cfRule>
    <cfRule type="expression" priority="191" aboveAverage="0" equalAverage="0" bottom="0" percent="0" rank="0" text="" dxfId="627">
      <formula>$I13="Tidak Lulus"</formula>
    </cfRule>
  </conditionalFormatting>
  <conditionalFormatting sqref="D20">
    <cfRule type="expression" priority="192" aboveAverage="0" equalAverage="0" bottom="0" percent="0" rank="0" text="" dxfId="628">
      <formula>$I12="Tidak Hadir"</formula>
    </cfRule>
    <cfRule type="expression" priority="193" aboveAverage="0" equalAverage="0" bottom="0" percent="0" rank="0" text="" dxfId="629">
      <formula>$I12="Tidak Lulus"</formula>
    </cfRule>
  </conditionalFormatting>
  <conditionalFormatting sqref="D20">
    <cfRule type="expression" priority="194" aboveAverage="0" equalAverage="0" bottom="0" percent="0" rank="0" text="" dxfId="630">
      <formula>$I13="Tidak Hadir"</formula>
    </cfRule>
    <cfRule type="expression" priority="195" aboveAverage="0" equalAverage="0" bottom="0" percent="0" rank="0" text="" dxfId="631">
      <formula>$I13="Tidak Lulus"</formula>
    </cfRule>
  </conditionalFormatting>
  <conditionalFormatting sqref="D42">
    <cfRule type="expression" priority="196" aboveAverage="0" equalAverage="0" bottom="0" percent="0" rank="0" text="" dxfId="632">
      <formula>$I21="Tidak Hadir"</formula>
    </cfRule>
    <cfRule type="expression" priority="197" aboveAverage="0" equalAverage="0" bottom="0" percent="0" rank="0" text="" dxfId="633">
      <formula>$I21="Tidak Lulus"</formula>
    </cfRule>
  </conditionalFormatting>
  <conditionalFormatting sqref="D42">
    <cfRule type="expression" priority="198" aboveAverage="0" equalAverage="0" bottom="0" percent="0" rank="0" text="" dxfId="634">
      <formula>$I20="Tidak Hadir"</formula>
    </cfRule>
    <cfRule type="expression" priority="199" aboveAverage="0" equalAverage="0" bottom="0" percent="0" rank="0" text="" dxfId="635">
      <formula>$I20="Tidak Lulus"</formula>
    </cfRule>
  </conditionalFormatting>
  <conditionalFormatting sqref="D42">
    <cfRule type="expression" priority="200" aboveAverage="0" equalAverage="0" bottom="0" percent="0" rank="0" text="" dxfId="636">
      <formula>$I21="Tidak Hadir"</formula>
    </cfRule>
    <cfRule type="expression" priority="201" aboveAverage="0" equalAverage="0" bottom="0" percent="0" rank="0" text="" dxfId="637">
      <formula>$I21="Tidak Lulus"</formula>
    </cfRule>
  </conditionalFormatting>
  <conditionalFormatting sqref="D31:D35">
    <cfRule type="expression" priority="202" aboveAverage="0" equalAverage="0" bottom="0" percent="0" rank="0" text="" dxfId="638">
      <formula>$J31="Tidak Hadir"</formula>
    </cfRule>
    <cfRule type="expression" priority="203" aboveAverage="0" equalAverage="0" bottom="0" percent="0" rank="0" text="" dxfId="639">
      <formula>$J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7"/>
    <col collapsed="false" customWidth="true" hidden="false" outlineLevel="0" max="4" min="4" style="2" width="38.56"/>
    <col collapsed="false" customWidth="true" hidden="false" outlineLevel="0" max="5" min="5" style="2" width="42.85"/>
    <col collapsed="false" customWidth="true" hidden="false" outlineLevel="0" max="6" min="6" style="3" width="11.56"/>
    <col collapsed="false" customWidth="true" hidden="false" outlineLevel="0" max="7" min="7" style="4" width="7.85"/>
    <col collapsed="false" customWidth="true" hidden="false" outlineLevel="0" max="8" min="8" style="1" width="13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1469</v>
      </c>
      <c r="B1" s="6"/>
      <c r="C1" s="6"/>
      <c r="D1" s="6"/>
      <c r="E1" s="6"/>
      <c r="F1" s="6"/>
      <c r="G1" s="6"/>
      <c r="H1" s="6"/>
    </row>
    <row r="3" customFormat="false" ht="15" hidden="false" customHeight="false" outlineLevel="0" collapsed="false">
      <c r="A3" s="7" t="s">
        <v>1</v>
      </c>
      <c r="B3" s="8" t="s">
        <v>2</v>
      </c>
      <c r="C3" s="8"/>
      <c r="D3" s="7" t="s">
        <v>3</v>
      </c>
      <c r="E3" s="7" t="s">
        <v>4</v>
      </c>
      <c r="F3" s="9" t="s">
        <v>5</v>
      </c>
      <c r="G3" s="10" t="s">
        <v>6</v>
      </c>
      <c r="H3" s="7" t="s">
        <v>7</v>
      </c>
    </row>
    <row r="4" customFormat="false" ht="15" hidden="false" customHeight="false" outlineLevel="0" collapsed="false">
      <c r="A4" s="11" t="n">
        <v>1</v>
      </c>
      <c r="B4" s="11" t="s">
        <v>1470</v>
      </c>
      <c r="C4" s="11" t="s">
        <v>253</v>
      </c>
      <c r="D4" s="12" t="s">
        <v>1471</v>
      </c>
      <c r="E4" s="12" t="s">
        <v>337</v>
      </c>
      <c r="F4" s="13" t="n">
        <v>39761</v>
      </c>
      <c r="G4" s="14" t="n">
        <v>890</v>
      </c>
      <c r="H4" s="11" t="s">
        <v>12</v>
      </c>
    </row>
    <row r="5" customFormat="false" ht="15" hidden="false" customHeight="false" outlineLevel="0" collapsed="false">
      <c r="A5" s="11" t="n">
        <v>2</v>
      </c>
      <c r="B5" s="11" t="s">
        <v>1470</v>
      </c>
      <c r="C5" s="11" t="s">
        <v>648</v>
      </c>
      <c r="D5" s="12" t="s">
        <v>1472</v>
      </c>
      <c r="E5" s="12" t="s">
        <v>162</v>
      </c>
      <c r="F5" s="13" t="n">
        <v>43419</v>
      </c>
      <c r="G5" s="14" t="n">
        <v>850</v>
      </c>
      <c r="H5" s="11" t="s">
        <v>16</v>
      </c>
    </row>
    <row r="6" customFormat="false" ht="15" hidden="false" customHeight="false" outlineLevel="0" collapsed="false">
      <c r="A6" s="11" t="n">
        <v>3</v>
      </c>
      <c r="B6" s="11" t="s">
        <v>1470</v>
      </c>
      <c r="C6" s="11" t="s">
        <v>117</v>
      </c>
      <c r="D6" s="17" t="s">
        <v>1473</v>
      </c>
      <c r="E6" s="12" t="s">
        <v>1474</v>
      </c>
      <c r="F6" s="13" t="n">
        <v>39977</v>
      </c>
      <c r="G6" s="14" t="n">
        <v>780</v>
      </c>
      <c r="H6" s="11" t="s">
        <v>20</v>
      </c>
    </row>
    <row r="7" customFormat="false" ht="15" hidden="false" customHeight="false" outlineLevel="0" collapsed="false">
      <c r="A7" s="11" t="n">
        <v>4</v>
      </c>
      <c r="B7" s="11" t="s">
        <v>1470</v>
      </c>
      <c r="C7" s="11" t="s">
        <v>771</v>
      </c>
      <c r="D7" s="12" t="s">
        <v>1475</v>
      </c>
      <c r="E7" s="12" t="s">
        <v>1476</v>
      </c>
      <c r="F7" s="13" t="n">
        <v>40513</v>
      </c>
      <c r="G7" s="14" t="n">
        <v>620</v>
      </c>
      <c r="H7" s="11" t="s">
        <v>24</v>
      </c>
    </row>
    <row r="8" customFormat="false" ht="15" hidden="false" customHeight="false" outlineLevel="0" collapsed="false">
      <c r="A8" s="11" t="n">
        <v>5</v>
      </c>
      <c r="B8" s="11" t="s">
        <v>1470</v>
      </c>
      <c r="C8" s="11" t="s">
        <v>527</v>
      </c>
      <c r="D8" s="12" t="s">
        <v>1477</v>
      </c>
      <c r="E8" s="12" t="s">
        <v>31</v>
      </c>
      <c r="F8" s="13" t="n">
        <v>39848</v>
      </c>
      <c r="G8" s="14" t="n">
        <v>620</v>
      </c>
      <c r="H8" s="11" t="s">
        <v>28</v>
      </c>
    </row>
    <row r="9" customFormat="false" ht="15" hidden="false" customHeight="false" outlineLevel="0" collapsed="false">
      <c r="A9" s="11" t="n">
        <v>6</v>
      </c>
      <c r="B9" s="11" t="s">
        <v>1470</v>
      </c>
      <c r="C9" s="11" t="s">
        <v>590</v>
      </c>
      <c r="D9" s="12" t="s">
        <v>1478</v>
      </c>
      <c r="E9" s="15" t="s">
        <v>1479</v>
      </c>
      <c r="F9" s="13" t="n">
        <v>39904</v>
      </c>
      <c r="G9" s="14" t="n">
        <v>610</v>
      </c>
      <c r="H9" s="11" t="s">
        <v>32</v>
      </c>
    </row>
    <row r="10" customFormat="false" ht="15" hidden="false" customHeight="false" outlineLevel="0" collapsed="false">
      <c r="A10" s="11" t="n">
        <v>7</v>
      </c>
      <c r="B10" s="11" t="s">
        <v>1470</v>
      </c>
      <c r="C10" s="11" t="s">
        <v>303</v>
      </c>
      <c r="D10" s="12" t="s">
        <v>1480</v>
      </c>
      <c r="E10" s="12" t="s">
        <v>31</v>
      </c>
      <c r="F10" s="13" t="n">
        <v>39722</v>
      </c>
      <c r="G10" s="14" t="n">
        <v>600</v>
      </c>
      <c r="H10" s="11" t="s">
        <v>35</v>
      </c>
    </row>
    <row r="11" customFormat="false" ht="15" hidden="false" customHeight="false" outlineLevel="0" collapsed="false">
      <c r="A11" s="11" t="n">
        <v>8</v>
      </c>
      <c r="B11" s="11" t="s">
        <v>1470</v>
      </c>
      <c r="C11" s="11" t="s">
        <v>686</v>
      </c>
      <c r="D11" s="12" t="s">
        <v>1481</v>
      </c>
      <c r="E11" s="12" t="s">
        <v>1482</v>
      </c>
      <c r="F11" s="13" t="n">
        <v>39915</v>
      </c>
      <c r="G11" s="14" t="n">
        <v>570</v>
      </c>
      <c r="H11" s="11" t="s">
        <v>39</v>
      </c>
    </row>
    <row r="12" customFormat="false" ht="15" hidden="false" customHeight="false" outlineLevel="0" collapsed="false">
      <c r="A12" s="11" t="n">
        <v>9</v>
      </c>
      <c r="B12" s="11" t="s">
        <v>1470</v>
      </c>
      <c r="C12" s="11" t="s">
        <v>223</v>
      </c>
      <c r="D12" s="12" t="s">
        <v>1483</v>
      </c>
      <c r="E12" s="12" t="s">
        <v>1438</v>
      </c>
      <c r="F12" s="13" t="n">
        <v>39867</v>
      </c>
      <c r="G12" s="14" t="n">
        <v>570</v>
      </c>
      <c r="H12" s="11" t="s">
        <v>43</v>
      </c>
    </row>
    <row r="13" customFormat="false" ht="15" hidden="false" customHeight="false" outlineLevel="0" collapsed="false">
      <c r="A13" s="11" t="n">
        <v>10</v>
      </c>
      <c r="B13" s="11" t="s">
        <v>1470</v>
      </c>
      <c r="C13" s="11" t="s">
        <v>44</v>
      </c>
      <c r="D13" s="12" t="s">
        <v>1484</v>
      </c>
      <c r="E13" s="12" t="s">
        <v>1485</v>
      </c>
      <c r="F13" s="13" t="n">
        <v>39848</v>
      </c>
      <c r="G13" s="14" t="n">
        <v>570</v>
      </c>
      <c r="H13" s="11" t="s">
        <v>47</v>
      </c>
    </row>
    <row r="14" customFormat="false" ht="15" hidden="false" customHeight="false" outlineLevel="0" collapsed="false">
      <c r="A14" s="11" t="n">
        <v>11</v>
      </c>
      <c r="B14" s="11" t="s">
        <v>1470</v>
      </c>
      <c r="C14" s="11" t="s">
        <v>571</v>
      </c>
      <c r="D14" s="12" t="s">
        <v>1486</v>
      </c>
      <c r="E14" s="12" t="s">
        <v>125</v>
      </c>
      <c r="F14" s="13" t="n">
        <v>39717</v>
      </c>
      <c r="G14" s="14" t="n">
        <v>550</v>
      </c>
      <c r="H14" s="11" t="s">
        <v>51</v>
      </c>
    </row>
    <row r="15" customFormat="false" ht="15" hidden="false" customHeight="false" outlineLevel="0" collapsed="false">
      <c r="A15" s="11" t="n">
        <v>12</v>
      </c>
      <c r="B15" s="11" t="s">
        <v>1470</v>
      </c>
      <c r="C15" s="11" t="s">
        <v>466</v>
      </c>
      <c r="D15" s="12" t="s">
        <v>1487</v>
      </c>
      <c r="E15" s="15" t="s">
        <v>1488</v>
      </c>
      <c r="F15" s="13" t="n">
        <v>39905</v>
      </c>
      <c r="G15" s="14" t="n">
        <v>540</v>
      </c>
      <c r="H15" s="11" t="s">
        <v>55</v>
      </c>
    </row>
    <row r="16" customFormat="false" ht="15" hidden="false" customHeight="false" outlineLevel="0" collapsed="false">
      <c r="A16" s="11" t="n">
        <v>13</v>
      </c>
      <c r="B16" s="11" t="s">
        <v>1470</v>
      </c>
      <c r="C16" s="11" t="s">
        <v>359</v>
      </c>
      <c r="D16" s="12" t="s">
        <v>1489</v>
      </c>
      <c r="E16" s="12" t="s">
        <v>31</v>
      </c>
      <c r="F16" s="13" t="n">
        <v>39725</v>
      </c>
      <c r="G16" s="14" t="n">
        <v>540</v>
      </c>
      <c r="H16" s="11" t="s">
        <v>58</v>
      </c>
    </row>
    <row r="17" customFormat="false" ht="15" hidden="false" customHeight="false" outlineLevel="0" collapsed="false">
      <c r="A17" s="11" t="n">
        <v>14</v>
      </c>
      <c r="B17" s="11" t="s">
        <v>1470</v>
      </c>
      <c r="C17" s="11" t="s">
        <v>419</v>
      </c>
      <c r="D17" s="12" t="s">
        <v>1490</v>
      </c>
      <c r="E17" s="12" t="s">
        <v>1491</v>
      </c>
      <c r="F17" s="13" t="n">
        <v>40102</v>
      </c>
      <c r="G17" s="14" t="n">
        <v>530</v>
      </c>
      <c r="H17" s="11" t="s">
        <v>62</v>
      </c>
    </row>
    <row r="18" customFormat="false" ht="15" hidden="false" customHeight="false" outlineLevel="0" collapsed="false">
      <c r="A18" s="11" t="n">
        <v>15</v>
      </c>
      <c r="B18" s="11" t="s">
        <v>1470</v>
      </c>
      <c r="C18" s="11" t="s">
        <v>369</v>
      </c>
      <c r="D18" s="12" t="s">
        <v>1492</v>
      </c>
      <c r="E18" s="15" t="s">
        <v>31</v>
      </c>
      <c r="F18" s="13" t="n">
        <v>39975</v>
      </c>
      <c r="G18" s="14" t="n">
        <v>510</v>
      </c>
      <c r="H18" s="11" t="s">
        <v>65</v>
      </c>
    </row>
    <row r="19" customFormat="false" ht="15" hidden="false" customHeight="false" outlineLevel="0" collapsed="false">
      <c r="A19" s="11" t="n">
        <v>16</v>
      </c>
      <c r="B19" s="11" t="s">
        <v>1470</v>
      </c>
      <c r="C19" s="11" t="s">
        <v>554</v>
      </c>
      <c r="D19" s="12" t="s">
        <v>1493</v>
      </c>
      <c r="E19" s="12" t="s">
        <v>329</v>
      </c>
      <c r="F19" s="13" t="n">
        <v>39713</v>
      </c>
      <c r="G19" s="14" t="n">
        <v>510</v>
      </c>
      <c r="H19" s="11" t="s">
        <v>69</v>
      </c>
    </row>
    <row r="20" customFormat="false" ht="15" hidden="false" customHeight="false" outlineLevel="0" collapsed="false">
      <c r="A20" s="11" t="n">
        <v>17</v>
      </c>
      <c r="B20" s="11" t="s">
        <v>1470</v>
      </c>
      <c r="C20" s="11" t="s">
        <v>840</v>
      </c>
      <c r="D20" s="12" t="s">
        <v>1494</v>
      </c>
      <c r="E20" s="12" t="s">
        <v>1130</v>
      </c>
      <c r="F20" s="13" t="n">
        <v>39801</v>
      </c>
      <c r="G20" s="14" t="n">
        <v>500</v>
      </c>
      <c r="H20" s="11" t="s">
        <v>72</v>
      </c>
    </row>
    <row r="21" customFormat="false" ht="15" hidden="false" customHeight="false" outlineLevel="0" collapsed="false">
      <c r="A21" s="11" t="n">
        <v>18</v>
      </c>
      <c r="B21" s="11" t="s">
        <v>1470</v>
      </c>
      <c r="C21" s="11" t="s">
        <v>809</v>
      </c>
      <c r="D21" s="12" t="s">
        <v>1495</v>
      </c>
      <c r="E21" s="12" t="s">
        <v>1496</v>
      </c>
      <c r="F21" s="13" t="n">
        <v>39977</v>
      </c>
      <c r="G21" s="14" t="n">
        <v>480</v>
      </c>
      <c r="H21" s="11" t="s">
        <v>76</v>
      </c>
    </row>
    <row r="22" customFormat="false" ht="15" hidden="false" customHeight="false" outlineLevel="0" collapsed="false">
      <c r="A22" s="11" t="n">
        <v>19</v>
      </c>
      <c r="B22" s="11" t="s">
        <v>1470</v>
      </c>
      <c r="C22" s="11" t="s">
        <v>822</v>
      </c>
      <c r="D22" s="15" t="s">
        <v>1497</v>
      </c>
      <c r="E22" s="15" t="s">
        <v>1498</v>
      </c>
      <c r="F22" s="13" t="n">
        <v>39928</v>
      </c>
      <c r="G22" s="14" t="n">
        <v>480</v>
      </c>
      <c r="H22" s="11" t="s">
        <v>80</v>
      </c>
    </row>
    <row r="23" customFormat="false" ht="15" hidden="false" customHeight="false" outlineLevel="0" collapsed="false">
      <c r="A23" s="11" t="n">
        <v>20</v>
      </c>
      <c r="B23" s="11" t="s">
        <v>1470</v>
      </c>
      <c r="C23" s="11" t="s">
        <v>487</v>
      </c>
      <c r="D23" s="12" t="s">
        <v>1499</v>
      </c>
      <c r="E23" s="23" t="s">
        <v>1500</v>
      </c>
      <c r="F23" s="13" t="n">
        <v>39712</v>
      </c>
      <c r="G23" s="14" t="n">
        <v>480</v>
      </c>
      <c r="H23" s="11" t="s">
        <v>84</v>
      </c>
    </row>
    <row r="24" customFormat="false" ht="15" hidden="false" customHeight="false" outlineLevel="0" collapsed="false">
      <c r="A24" s="11" t="n">
        <v>21</v>
      </c>
      <c r="B24" s="11" t="s">
        <v>1470</v>
      </c>
      <c r="C24" s="11" t="s">
        <v>523</v>
      </c>
      <c r="D24" s="12" t="s">
        <v>1501</v>
      </c>
      <c r="E24" s="12" t="s">
        <v>1502</v>
      </c>
      <c r="F24" s="13" t="n">
        <v>40140</v>
      </c>
      <c r="G24" s="14" t="n">
        <v>470</v>
      </c>
      <c r="H24" s="11" t="s">
        <v>88</v>
      </c>
    </row>
    <row r="25" customFormat="false" ht="15" hidden="false" customHeight="false" outlineLevel="0" collapsed="false">
      <c r="A25" s="11" t="n">
        <v>22</v>
      </c>
      <c r="B25" s="11" t="s">
        <v>1470</v>
      </c>
      <c r="C25" s="11" t="s">
        <v>409</v>
      </c>
      <c r="D25" s="12" t="s">
        <v>1503</v>
      </c>
      <c r="E25" s="15" t="s">
        <v>1182</v>
      </c>
      <c r="F25" s="13" t="n">
        <v>39840</v>
      </c>
      <c r="G25" s="14" t="n">
        <v>470</v>
      </c>
      <c r="H25" s="11" t="s">
        <v>92</v>
      </c>
    </row>
    <row r="26" customFormat="false" ht="15" hidden="false" customHeight="false" outlineLevel="0" collapsed="false">
      <c r="A26" s="11" t="n">
        <v>23</v>
      </c>
      <c r="B26" s="11" t="s">
        <v>1470</v>
      </c>
      <c r="C26" s="11" t="s">
        <v>123</v>
      </c>
      <c r="D26" s="12" t="s">
        <v>1504</v>
      </c>
      <c r="E26" s="12" t="s">
        <v>1030</v>
      </c>
      <c r="F26" s="13" t="n">
        <v>39704</v>
      </c>
      <c r="G26" s="14" t="n">
        <v>470</v>
      </c>
      <c r="H26" s="11" t="s">
        <v>96</v>
      </c>
    </row>
    <row r="27" customFormat="false" ht="15" hidden="false" customHeight="false" outlineLevel="0" collapsed="false">
      <c r="A27" s="11" t="n">
        <v>24</v>
      </c>
      <c r="B27" s="11" t="s">
        <v>1470</v>
      </c>
      <c r="C27" s="11" t="s">
        <v>134</v>
      </c>
      <c r="D27" s="12" t="s">
        <v>1505</v>
      </c>
      <c r="E27" s="12" t="s">
        <v>481</v>
      </c>
      <c r="F27" s="13" t="n">
        <v>39634</v>
      </c>
      <c r="G27" s="14" t="n">
        <v>450</v>
      </c>
      <c r="H27" s="11" t="s">
        <v>99</v>
      </c>
    </row>
    <row r="28" s="20" customFormat="true" ht="15" hidden="false" customHeight="false" outlineLevel="0" collapsed="false">
      <c r="A28" s="19" t="n">
        <v>25</v>
      </c>
      <c r="B28" s="11" t="s">
        <v>1470</v>
      </c>
      <c r="C28" s="11" t="s">
        <v>423</v>
      </c>
      <c r="D28" s="17" t="s">
        <v>1506</v>
      </c>
      <c r="E28" s="12" t="s">
        <v>262</v>
      </c>
      <c r="F28" s="13" t="n">
        <v>39942</v>
      </c>
      <c r="G28" s="14" t="n">
        <v>440</v>
      </c>
      <c r="H28" s="11" t="s">
        <v>103</v>
      </c>
    </row>
    <row r="29" customFormat="false" ht="15" hidden="false" customHeight="false" outlineLevel="0" collapsed="false">
      <c r="A29" s="11" t="n">
        <v>26</v>
      </c>
      <c r="B29" s="11" t="s">
        <v>1470</v>
      </c>
      <c r="C29" s="11" t="s">
        <v>393</v>
      </c>
      <c r="D29" s="12" t="s">
        <v>1507</v>
      </c>
      <c r="E29" s="12" t="s">
        <v>31</v>
      </c>
      <c r="F29" s="13" t="n">
        <v>39923</v>
      </c>
      <c r="G29" s="14" t="n">
        <v>430</v>
      </c>
      <c r="H29" s="11" t="s">
        <v>106</v>
      </c>
    </row>
    <row r="30" customFormat="false" ht="15" hidden="false" customHeight="false" outlineLevel="0" collapsed="false">
      <c r="A30" s="11" t="n">
        <v>27</v>
      </c>
      <c r="B30" s="11" t="s">
        <v>1470</v>
      </c>
      <c r="C30" s="11" t="s">
        <v>796</v>
      </c>
      <c r="D30" s="12" t="s">
        <v>1508</v>
      </c>
      <c r="E30" s="12" t="s">
        <v>83</v>
      </c>
      <c r="F30" s="13" t="n">
        <v>39846</v>
      </c>
      <c r="G30" s="14" t="n">
        <v>430</v>
      </c>
      <c r="H30" s="11" t="s">
        <v>109</v>
      </c>
    </row>
    <row r="31" customFormat="false" ht="15" hidden="false" customHeight="false" outlineLevel="0" collapsed="false">
      <c r="A31" s="11" t="n">
        <v>28</v>
      </c>
      <c r="B31" s="11" t="s">
        <v>1470</v>
      </c>
      <c r="C31" s="11" t="s">
        <v>406</v>
      </c>
      <c r="D31" s="12" t="s">
        <v>1509</v>
      </c>
      <c r="E31" s="23" t="s">
        <v>351</v>
      </c>
      <c r="F31" s="13" t="n">
        <v>40059</v>
      </c>
      <c r="G31" s="14" t="n">
        <v>420</v>
      </c>
      <c r="H31" s="11" t="s">
        <v>113</v>
      </c>
    </row>
    <row r="32" customFormat="false" ht="15" hidden="false" customHeight="false" outlineLevel="0" collapsed="false">
      <c r="A32" s="11" t="n">
        <v>29</v>
      </c>
      <c r="B32" s="11" t="s">
        <v>1470</v>
      </c>
      <c r="C32" s="11" t="s">
        <v>85</v>
      </c>
      <c r="D32" s="12" t="s">
        <v>1510</v>
      </c>
      <c r="E32" s="12" t="s">
        <v>1182</v>
      </c>
      <c r="F32" s="13" t="n">
        <v>39602</v>
      </c>
      <c r="G32" s="14" t="n">
        <v>420</v>
      </c>
      <c r="H32" s="11" t="s">
        <v>116</v>
      </c>
    </row>
    <row r="33" customFormat="false" ht="15" hidden="false" customHeight="false" outlineLevel="0" collapsed="false">
      <c r="A33" s="11" t="n">
        <v>30</v>
      </c>
      <c r="B33" s="11" t="s">
        <v>1470</v>
      </c>
      <c r="C33" s="11" t="s">
        <v>437</v>
      </c>
      <c r="D33" s="12" t="s">
        <v>1511</v>
      </c>
      <c r="E33" s="23" t="s">
        <v>11</v>
      </c>
      <c r="F33" s="13" t="n">
        <v>39972</v>
      </c>
      <c r="G33" s="14" t="n">
        <v>400</v>
      </c>
      <c r="H33" s="11" t="s">
        <v>119</v>
      </c>
    </row>
    <row r="34" customFormat="false" ht="15" hidden="false" customHeight="false" outlineLevel="0" collapsed="false">
      <c r="A34" s="11" t="n">
        <v>31</v>
      </c>
      <c r="B34" s="11" t="s">
        <v>1470</v>
      </c>
      <c r="C34" s="11" t="s">
        <v>434</v>
      </c>
      <c r="D34" s="12" t="s">
        <v>1512</v>
      </c>
      <c r="E34" s="15" t="s">
        <v>1513</v>
      </c>
      <c r="F34" s="13" t="n">
        <v>39823</v>
      </c>
      <c r="G34" s="14" t="n">
        <v>390</v>
      </c>
      <c r="H34" s="11" t="s">
        <v>122</v>
      </c>
    </row>
    <row r="35" customFormat="false" ht="15" hidden="false" customHeight="false" outlineLevel="0" collapsed="false">
      <c r="A35" s="11" t="n">
        <v>32</v>
      </c>
      <c r="B35" s="11" t="s">
        <v>1470</v>
      </c>
      <c r="C35" s="11" t="s">
        <v>676</v>
      </c>
      <c r="D35" s="12" t="s">
        <v>1514</v>
      </c>
      <c r="E35" s="12" t="s">
        <v>798</v>
      </c>
      <c r="F35" s="13" t="n">
        <v>39906</v>
      </c>
      <c r="G35" s="14" t="n">
        <v>380</v>
      </c>
      <c r="H35" s="11" t="s">
        <v>126</v>
      </c>
    </row>
    <row r="36" customFormat="false" ht="15" hidden="false" customHeight="false" outlineLevel="0" collapsed="false">
      <c r="A36" s="11" t="n">
        <v>33</v>
      </c>
      <c r="B36" s="11" t="s">
        <v>1470</v>
      </c>
      <c r="C36" s="11" t="s">
        <v>291</v>
      </c>
      <c r="D36" s="12" t="s">
        <v>1515</v>
      </c>
      <c r="E36" s="15" t="s">
        <v>1516</v>
      </c>
      <c r="F36" s="13" t="n">
        <v>39811</v>
      </c>
      <c r="G36" s="14" t="n">
        <v>380</v>
      </c>
      <c r="H36" s="11" t="s">
        <v>130</v>
      </c>
    </row>
    <row r="37" customFormat="false" ht="15" hidden="false" customHeight="false" outlineLevel="0" collapsed="false">
      <c r="A37" s="11" t="n">
        <v>34</v>
      </c>
      <c r="B37" s="11" t="s">
        <v>1470</v>
      </c>
      <c r="C37" s="11" t="s">
        <v>657</v>
      </c>
      <c r="D37" s="12" t="s">
        <v>1517</v>
      </c>
      <c r="E37" s="12" t="s">
        <v>1356</v>
      </c>
      <c r="F37" s="13" t="n">
        <v>39738</v>
      </c>
      <c r="G37" s="14" t="n">
        <v>380</v>
      </c>
      <c r="H37" s="11" t="s">
        <v>133</v>
      </c>
    </row>
    <row r="38" customFormat="false" ht="15" hidden="false" customHeight="false" outlineLevel="0" collapsed="false">
      <c r="A38" s="11" t="n">
        <v>35</v>
      </c>
      <c r="B38" s="11" t="s">
        <v>1470</v>
      </c>
      <c r="C38" s="11" t="s">
        <v>339</v>
      </c>
      <c r="D38" s="12" t="s">
        <v>1518</v>
      </c>
      <c r="E38" s="12" t="s">
        <v>75</v>
      </c>
      <c r="F38" s="13" t="n">
        <v>39942</v>
      </c>
      <c r="G38" s="14" t="n">
        <v>370</v>
      </c>
      <c r="H38" s="11" t="s">
        <v>136</v>
      </c>
    </row>
    <row r="39" customFormat="false" ht="15" hidden="false" customHeight="false" outlineLevel="0" collapsed="false">
      <c r="A39" s="11" t="n">
        <v>36</v>
      </c>
      <c r="B39" s="11" t="s">
        <v>1470</v>
      </c>
      <c r="C39" s="11" t="s">
        <v>349</v>
      </c>
      <c r="D39" s="12" t="s">
        <v>1519</v>
      </c>
      <c r="E39" s="23" t="s">
        <v>1179</v>
      </c>
      <c r="F39" s="13" t="n">
        <v>39843</v>
      </c>
      <c r="G39" s="14" t="n">
        <v>370</v>
      </c>
      <c r="H39" s="11" t="s">
        <v>140</v>
      </c>
    </row>
    <row r="40" customFormat="false" ht="15" hidden="false" customHeight="false" outlineLevel="0" collapsed="false">
      <c r="A40" s="11" t="n">
        <v>37</v>
      </c>
      <c r="B40" s="11" t="s">
        <v>1470</v>
      </c>
      <c r="C40" s="11" t="s">
        <v>412</v>
      </c>
      <c r="D40" s="12" t="s">
        <v>1520</v>
      </c>
      <c r="E40" s="12" t="s">
        <v>1066</v>
      </c>
      <c r="F40" s="13" t="n">
        <v>39434</v>
      </c>
      <c r="G40" s="14" t="n">
        <v>370</v>
      </c>
      <c r="H40" s="11" t="s">
        <v>143</v>
      </c>
    </row>
    <row r="41" customFormat="false" ht="15" hidden="false" customHeight="false" outlineLevel="0" collapsed="false">
      <c r="A41" s="11" t="n">
        <v>38</v>
      </c>
      <c r="B41" s="11" t="s">
        <v>1470</v>
      </c>
      <c r="C41" s="11" t="s">
        <v>204</v>
      </c>
      <c r="D41" s="12" t="s">
        <v>1521</v>
      </c>
      <c r="E41" s="15" t="s">
        <v>1522</v>
      </c>
      <c r="F41" s="13" t="n">
        <v>39950</v>
      </c>
      <c r="G41" s="14" t="n">
        <v>360</v>
      </c>
      <c r="H41" s="11" t="s">
        <v>147</v>
      </c>
    </row>
    <row r="42" customFormat="false" ht="15" hidden="false" customHeight="false" outlineLevel="0" collapsed="false">
      <c r="A42" s="11" t="n">
        <v>39</v>
      </c>
      <c r="B42" s="11" t="s">
        <v>1470</v>
      </c>
      <c r="C42" s="11" t="s">
        <v>131</v>
      </c>
      <c r="D42" s="12" t="s">
        <v>1523</v>
      </c>
      <c r="E42" s="23" t="s">
        <v>1524</v>
      </c>
      <c r="F42" s="13" t="n">
        <v>39933</v>
      </c>
      <c r="G42" s="14" t="n">
        <v>360</v>
      </c>
      <c r="H42" s="11" t="s">
        <v>151</v>
      </c>
    </row>
    <row r="43" customFormat="false" ht="15" hidden="false" customHeight="false" outlineLevel="0" collapsed="false">
      <c r="A43" s="11" t="n">
        <v>40</v>
      </c>
      <c r="B43" s="11" t="s">
        <v>1470</v>
      </c>
      <c r="C43" s="11" t="s">
        <v>622</v>
      </c>
      <c r="D43" s="12" t="s">
        <v>1525</v>
      </c>
      <c r="E43" s="15" t="s">
        <v>1526</v>
      </c>
      <c r="F43" s="13" t="n">
        <v>39828</v>
      </c>
      <c r="G43" s="14" t="n">
        <v>360</v>
      </c>
      <c r="H43" s="11" t="s">
        <v>155</v>
      </c>
    </row>
    <row r="44" customFormat="false" ht="15" hidden="false" customHeight="false" outlineLevel="0" collapsed="false">
      <c r="A44" s="11" t="n">
        <v>41</v>
      </c>
      <c r="B44" s="11" t="s">
        <v>1470</v>
      </c>
      <c r="C44" s="11" t="s">
        <v>372</v>
      </c>
      <c r="D44" s="12" t="s">
        <v>1527</v>
      </c>
      <c r="E44" s="12" t="s">
        <v>556</v>
      </c>
      <c r="F44" s="13" t="n">
        <v>39813</v>
      </c>
      <c r="G44" s="14" t="n">
        <v>360</v>
      </c>
      <c r="H44" s="11" t="s">
        <v>159</v>
      </c>
    </row>
    <row r="45" customFormat="false" ht="15" hidden="false" customHeight="false" outlineLevel="0" collapsed="false">
      <c r="A45" s="11" t="n">
        <v>42</v>
      </c>
      <c r="B45" s="11" t="s">
        <v>1470</v>
      </c>
      <c r="C45" s="11" t="s">
        <v>217</v>
      </c>
      <c r="D45" s="12" t="s">
        <v>1528</v>
      </c>
      <c r="E45" s="15" t="s">
        <v>1529</v>
      </c>
      <c r="F45" s="13" t="n">
        <v>39722</v>
      </c>
      <c r="G45" s="14" t="n">
        <v>360</v>
      </c>
      <c r="H45" s="11" t="s">
        <v>163</v>
      </c>
    </row>
    <row r="46" customFormat="false" ht="15" hidden="false" customHeight="false" outlineLevel="0" collapsed="false">
      <c r="A46" s="11" t="n">
        <v>43</v>
      </c>
      <c r="B46" s="11" t="s">
        <v>1470</v>
      </c>
      <c r="C46" s="11" t="s">
        <v>33</v>
      </c>
      <c r="D46" s="12" t="s">
        <v>1530</v>
      </c>
      <c r="E46" s="12" t="s">
        <v>1182</v>
      </c>
      <c r="F46" s="13" t="n">
        <v>39558</v>
      </c>
      <c r="G46" s="14" t="n">
        <v>360</v>
      </c>
      <c r="H46" s="11" t="s">
        <v>167</v>
      </c>
    </row>
    <row r="47" customFormat="false" ht="15" hidden="false" customHeight="false" outlineLevel="0" collapsed="false">
      <c r="A47" s="11" t="n">
        <v>44</v>
      </c>
      <c r="B47" s="11" t="s">
        <v>1470</v>
      </c>
      <c r="C47" s="11" t="s">
        <v>52</v>
      </c>
      <c r="D47" s="12" t="s">
        <v>1531</v>
      </c>
      <c r="E47" s="12" t="s">
        <v>1079</v>
      </c>
      <c r="F47" s="13" t="n">
        <v>40174</v>
      </c>
      <c r="G47" s="14" t="n">
        <v>340</v>
      </c>
      <c r="H47" s="11" t="s">
        <v>171</v>
      </c>
    </row>
    <row r="48" customFormat="false" ht="15" hidden="false" customHeight="false" outlineLevel="0" collapsed="false">
      <c r="A48" s="11" t="n">
        <v>45</v>
      </c>
      <c r="B48" s="11" t="s">
        <v>1470</v>
      </c>
      <c r="C48" s="11" t="s">
        <v>831</v>
      </c>
      <c r="D48" s="17" t="s">
        <v>1532</v>
      </c>
      <c r="E48" s="12" t="s">
        <v>1533</v>
      </c>
      <c r="F48" s="13" t="n">
        <v>39796</v>
      </c>
      <c r="G48" s="14" t="n">
        <v>330</v>
      </c>
      <c r="H48" s="11" t="s">
        <v>175</v>
      </c>
    </row>
    <row r="49" customFormat="false" ht="15" hidden="false" customHeight="false" outlineLevel="0" collapsed="false">
      <c r="A49" s="11" t="n">
        <v>46</v>
      </c>
      <c r="B49" s="11" t="s">
        <v>1470</v>
      </c>
      <c r="C49" s="11" t="s">
        <v>40</v>
      </c>
      <c r="D49" s="12" t="s">
        <v>1534</v>
      </c>
      <c r="E49" s="23" t="s">
        <v>1182</v>
      </c>
      <c r="F49" s="13" t="n">
        <v>39809</v>
      </c>
      <c r="G49" s="14" t="n">
        <v>320</v>
      </c>
      <c r="H49" s="11" t="s">
        <v>179</v>
      </c>
    </row>
    <row r="50" customFormat="false" ht="15" hidden="false" customHeight="false" outlineLevel="0" collapsed="false">
      <c r="A50" s="11" t="n">
        <v>47</v>
      </c>
      <c r="B50" s="11" t="s">
        <v>1470</v>
      </c>
      <c r="C50" s="11" t="s">
        <v>285</v>
      </c>
      <c r="D50" s="12" t="s">
        <v>1535</v>
      </c>
      <c r="E50" s="15" t="s">
        <v>23</v>
      </c>
      <c r="F50" s="13" t="n">
        <v>39800</v>
      </c>
      <c r="G50" s="14" t="n">
        <v>320</v>
      </c>
      <c r="H50" s="11" t="s">
        <v>183</v>
      </c>
    </row>
    <row r="51" customFormat="false" ht="15" hidden="false" customHeight="false" outlineLevel="0" collapsed="false">
      <c r="A51" s="11" t="n">
        <v>48</v>
      </c>
      <c r="B51" s="11" t="s">
        <v>1470</v>
      </c>
      <c r="C51" s="11" t="s">
        <v>625</v>
      </c>
      <c r="D51" s="12" t="s">
        <v>1536</v>
      </c>
      <c r="E51" s="23" t="s">
        <v>280</v>
      </c>
      <c r="F51" s="13" t="n">
        <v>39682</v>
      </c>
      <c r="G51" s="14" t="n">
        <v>320</v>
      </c>
      <c r="H51" s="11" t="s">
        <v>187</v>
      </c>
    </row>
    <row r="52" customFormat="false" ht="15" hidden="false" customHeight="false" outlineLevel="0" collapsed="false">
      <c r="A52" s="11" t="n">
        <v>49</v>
      </c>
      <c r="B52" s="11" t="s">
        <v>1470</v>
      </c>
      <c r="C52" s="11" t="s">
        <v>278</v>
      </c>
      <c r="D52" s="12" t="s">
        <v>1537</v>
      </c>
      <c r="E52" s="23" t="s">
        <v>351</v>
      </c>
      <c r="F52" s="13" t="n">
        <v>39837</v>
      </c>
      <c r="G52" s="14" t="n">
        <v>310</v>
      </c>
      <c r="H52" s="11" t="s">
        <v>191</v>
      </c>
    </row>
    <row r="53" customFormat="false" ht="15" hidden="false" customHeight="false" outlineLevel="0" collapsed="false">
      <c r="A53" s="11" t="n">
        <v>50</v>
      </c>
      <c r="B53" s="11" t="s">
        <v>1470</v>
      </c>
      <c r="C53" s="11" t="s">
        <v>267</v>
      </c>
      <c r="D53" s="17" t="s">
        <v>1538</v>
      </c>
      <c r="E53" s="12" t="s">
        <v>280</v>
      </c>
      <c r="F53" s="13" t="n">
        <v>39821</v>
      </c>
      <c r="G53" s="14" t="n">
        <v>310</v>
      </c>
      <c r="H53" s="11" t="s">
        <v>195</v>
      </c>
    </row>
    <row r="54" customFormat="false" ht="15" hidden="false" customHeight="false" outlineLevel="0" collapsed="false">
      <c r="A54" s="11" t="n">
        <v>51</v>
      </c>
      <c r="B54" s="11" t="s">
        <v>1470</v>
      </c>
      <c r="C54" s="11" t="s">
        <v>898</v>
      </c>
      <c r="D54" s="12" t="s">
        <v>1539</v>
      </c>
      <c r="E54" s="12" t="s">
        <v>1540</v>
      </c>
      <c r="F54" s="13" t="n">
        <v>39718</v>
      </c>
      <c r="G54" s="14" t="n">
        <v>310</v>
      </c>
      <c r="H54" s="11" t="s">
        <v>199</v>
      </c>
    </row>
    <row r="55" customFormat="false" ht="15" hidden="false" customHeight="false" outlineLevel="0" collapsed="false">
      <c r="A55" s="11" t="n">
        <v>52</v>
      </c>
      <c r="B55" s="11" t="s">
        <v>1470</v>
      </c>
      <c r="C55" s="11" t="s">
        <v>156</v>
      </c>
      <c r="D55" s="12" t="s">
        <v>1541</v>
      </c>
      <c r="E55" s="23" t="s">
        <v>23</v>
      </c>
      <c r="F55" s="13" t="n">
        <v>39918</v>
      </c>
      <c r="G55" s="14" t="n">
        <v>300</v>
      </c>
      <c r="H55" s="11" t="s">
        <v>203</v>
      </c>
    </row>
    <row r="56" customFormat="false" ht="15" hidden="false" customHeight="false" outlineLevel="0" collapsed="false">
      <c r="A56" s="11" t="n">
        <v>53</v>
      </c>
      <c r="B56" s="11" t="s">
        <v>1470</v>
      </c>
      <c r="C56" s="11" t="s">
        <v>389</v>
      </c>
      <c r="D56" s="12" t="s">
        <v>1542</v>
      </c>
      <c r="E56" s="23" t="s">
        <v>445</v>
      </c>
      <c r="F56" s="13" t="n">
        <v>39821</v>
      </c>
      <c r="G56" s="14" t="n">
        <v>300</v>
      </c>
      <c r="H56" s="11" t="s">
        <v>207</v>
      </c>
    </row>
    <row r="57" customFormat="false" ht="15" hidden="false" customHeight="false" outlineLevel="0" collapsed="false">
      <c r="A57" s="11" t="n">
        <v>54</v>
      </c>
      <c r="B57" s="11" t="s">
        <v>1470</v>
      </c>
      <c r="C57" s="11" t="s">
        <v>729</v>
      </c>
      <c r="D57" s="12" t="s">
        <v>1543</v>
      </c>
      <c r="E57" s="17" t="s">
        <v>1189</v>
      </c>
      <c r="F57" s="13" t="n">
        <v>39765</v>
      </c>
      <c r="G57" s="14" t="n">
        <v>300</v>
      </c>
      <c r="H57" s="11" t="s">
        <v>210</v>
      </c>
    </row>
    <row r="58" customFormat="false" ht="15" hidden="false" customHeight="false" outlineLevel="0" collapsed="false">
      <c r="A58" s="11" t="n">
        <v>55</v>
      </c>
      <c r="B58" s="11" t="s">
        <v>1470</v>
      </c>
      <c r="C58" s="11" t="s">
        <v>611</v>
      </c>
      <c r="D58" s="12" t="s">
        <v>1544</v>
      </c>
      <c r="E58" s="12" t="s">
        <v>421</v>
      </c>
      <c r="F58" s="13" t="n">
        <v>39681</v>
      </c>
      <c r="G58" s="14" t="n">
        <v>300</v>
      </c>
      <c r="H58" s="11" t="s">
        <v>213</v>
      </c>
    </row>
    <row r="59" customFormat="false" ht="15" hidden="false" customHeight="false" outlineLevel="0" collapsed="false">
      <c r="A59" s="11" t="n">
        <v>56</v>
      </c>
      <c r="B59" s="11" t="s">
        <v>1470</v>
      </c>
      <c r="C59" s="11" t="s">
        <v>699</v>
      </c>
      <c r="D59" s="12" t="s">
        <v>1545</v>
      </c>
      <c r="E59" s="12" t="s">
        <v>125</v>
      </c>
      <c r="F59" s="13" t="n">
        <v>39492</v>
      </c>
      <c r="G59" s="14" t="n">
        <v>300</v>
      </c>
      <c r="H59" s="11" t="s">
        <v>216</v>
      </c>
    </row>
    <row r="60" customFormat="false" ht="15" hidden="false" customHeight="false" outlineLevel="0" collapsed="false">
      <c r="A60" s="11" t="n">
        <v>57</v>
      </c>
      <c r="B60" s="11" t="s">
        <v>1470</v>
      </c>
      <c r="C60" s="11" t="s">
        <v>320</v>
      </c>
      <c r="D60" s="12" t="s">
        <v>1546</v>
      </c>
      <c r="E60" s="12" t="s">
        <v>125</v>
      </c>
      <c r="F60" s="13" t="n">
        <v>40008</v>
      </c>
      <c r="G60" s="14" t="n">
        <v>290</v>
      </c>
      <c r="H60" s="11" t="s">
        <v>219</v>
      </c>
    </row>
    <row r="61" customFormat="false" ht="15" hidden="false" customHeight="false" outlineLevel="0" collapsed="false">
      <c r="A61" s="11" t="n">
        <v>58</v>
      </c>
      <c r="B61" s="11" t="s">
        <v>1470</v>
      </c>
      <c r="C61" s="11" t="s">
        <v>168</v>
      </c>
      <c r="D61" s="12" t="s">
        <v>1547</v>
      </c>
      <c r="E61" s="12" t="s">
        <v>166</v>
      </c>
      <c r="F61" s="13" t="n">
        <v>39742</v>
      </c>
      <c r="G61" s="14" t="n">
        <v>290</v>
      </c>
      <c r="H61" s="11" t="s">
        <v>222</v>
      </c>
    </row>
    <row r="62" customFormat="false" ht="15" hidden="false" customHeight="false" outlineLevel="0" collapsed="false">
      <c r="A62" s="11" t="n">
        <v>59</v>
      </c>
      <c r="B62" s="11" t="s">
        <v>1470</v>
      </c>
      <c r="C62" s="11" t="s">
        <v>63</v>
      </c>
      <c r="D62" s="17" t="s">
        <v>1548</v>
      </c>
      <c r="E62" s="12" t="s">
        <v>1182</v>
      </c>
      <c r="F62" s="13" t="n">
        <v>39613</v>
      </c>
      <c r="G62" s="14" t="n">
        <v>290</v>
      </c>
      <c r="H62" s="11" t="s">
        <v>225</v>
      </c>
    </row>
    <row r="63" customFormat="false" ht="15" hidden="false" customHeight="false" outlineLevel="0" collapsed="false">
      <c r="A63" s="11" t="n">
        <v>60</v>
      </c>
      <c r="B63" s="11" t="s">
        <v>1470</v>
      </c>
      <c r="C63" s="11" t="s">
        <v>735</v>
      </c>
      <c r="D63" s="12" t="s">
        <v>1549</v>
      </c>
      <c r="E63" s="12" t="s">
        <v>1182</v>
      </c>
      <c r="F63" s="13" t="n">
        <v>39816</v>
      </c>
      <c r="G63" s="14" t="n">
        <v>280</v>
      </c>
      <c r="H63" s="11" t="s">
        <v>229</v>
      </c>
    </row>
    <row r="64" customFormat="false" ht="15" hidden="false" customHeight="false" outlineLevel="0" collapsed="false">
      <c r="A64" s="11" t="n">
        <v>61</v>
      </c>
      <c r="B64" s="11" t="s">
        <v>1470</v>
      </c>
      <c r="C64" s="11" t="s">
        <v>271</v>
      </c>
      <c r="D64" s="12" t="s">
        <v>1550</v>
      </c>
      <c r="E64" s="17" t="s">
        <v>1356</v>
      </c>
      <c r="F64" s="13" t="n">
        <v>39972</v>
      </c>
      <c r="G64" s="14" t="n">
        <v>270</v>
      </c>
      <c r="H64" s="11" t="s">
        <v>233</v>
      </c>
    </row>
    <row r="65" customFormat="false" ht="15" hidden="false" customHeight="false" outlineLevel="0" collapsed="false">
      <c r="A65" s="11" t="n">
        <v>62</v>
      </c>
      <c r="B65" s="11" t="s">
        <v>1470</v>
      </c>
      <c r="C65" s="11" t="s">
        <v>1057</v>
      </c>
      <c r="D65" s="12" t="s">
        <v>1551</v>
      </c>
      <c r="E65" s="15" t="s">
        <v>556</v>
      </c>
      <c r="F65" s="13" t="n">
        <v>39813</v>
      </c>
      <c r="G65" s="14" t="n">
        <v>270</v>
      </c>
      <c r="H65" s="11" t="s">
        <v>237</v>
      </c>
    </row>
    <row r="66" customFormat="false" ht="15" hidden="false" customHeight="false" outlineLevel="0" collapsed="false">
      <c r="A66" s="11" t="n">
        <v>63</v>
      </c>
      <c r="B66" s="11" t="s">
        <v>1470</v>
      </c>
      <c r="C66" s="11" t="s">
        <v>93</v>
      </c>
      <c r="D66" s="12" t="s">
        <v>1552</v>
      </c>
      <c r="E66" s="12" t="s">
        <v>1182</v>
      </c>
      <c r="F66" s="13" t="n">
        <v>39682</v>
      </c>
      <c r="G66" s="14" t="n">
        <v>270</v>
      </c>
      <c r="H66" s="11" t="s">
        <v>241</v>
      </c>
    </row>
    <row r="67" customFormat="false" ht="15" hidden="false" customHeight="false" outlineLevel="0" collapsed="false">
      <c r="A67" s="11" t="n">
        <v>64</v>
      </c>
      <c r="B67" s="11" t="s">
        <v>1470</v>
      </c>
      <c r="C67" s="11" t="s">
        <v>104</v>
      </c>
      <c r="D67" s="12" t="s">
        <v>1553</v>
      </c>
      <c r="E67" s="17" t="s">
        <v>1554</v>
      </c>
      <c r="F67" s="13" t="n">
        <v>39674</v>
      </c>
      <c r="G67" s="14" t="n">
        <v>270</v>
      </c>
      <c r="H67" s="11" t="s">
        <v>245</v>
      </c>
    </row>
    <row r="68" customFormat="false" ht="15" hidden="false" customHeight="false" outlineLevel="0" collapsed="false">
      <c r="A68" s="11" t="n">
        <v>65</v>
      </c>
      <c r="B68" s="11" t="s">
        <v>1470</v>
      </c>
      <c r="C68" s="11" t="s">
        <v>376</v>
      </c>
      <c r="D68" s="12" t="s">
        <v>1555</v>
      </c>
      <c r="E68" s="15" t="s">
        <v>1356</v>
      </c>
      <c r="F68" s="13" t="n">
        <v>39856</v>
      </c>
      <c r="G68" s="14" t="n">
        <v>260</v>
      </c>
      <c r="H68" s="11" t="s">
        <v>249</v>
      </c>
    </row>
    <row r="69" customFormat="false" ht="15" hidden="false" customHeight="false" outlineLevel="0" collapsed="false">
      <c r="A69" s="11" t="n">
        <v>66</v>
      </c>
      <c r="B69" s="11" t="s">
        <v>1470</v>
      </c>
      <c r="C69" s="11" t="s">
        <v>806</v>
      </c>
      <c r="D69" s="12" t="s">
        <v>1556</v>
      </c>
      <c r="E69" s="12" t="s">
        <v>42</v>
      </c>
      <c r="F69" s="13" t="n">
        <v>39773</v>
      </c>
      <c r="G69" s="14" t="n">
        <v>260</v>
      </c>
      <c r="H69" s="11" t="s">
        <v>252</v>
      </c>
    </row>
    <row r="70" customFormat="false" ht="15" hidden="false" customHeight="false" outlineLevel="0" collapsed="false">
      <c r="A70" s="11" t="n">
        <v>67</v>
      </c>
      <c r="B70" s="11" t="s">
        <v>1470</v>
      </c>
      <c r="C70" s="11" t="s">
        <v>453</v>
      </c>
      <c r="D70" s="12" t="s">
        <v>1557</v>
      </c>
      <c r="E70" s="12" t="s">
        <v>1182</v>
      </c>
      <c r="F70" s="13" t="n">
        <v>39749</v>
      </c>
      <c r="G70" s="14" t="n">
        <v>260</v>
      </c>
      <c r="H70" s="11" t="s">
        <v>255</v>
      </c>
    </row>
    <row r="71" customFormat="false" ht="15" hidden="false" customHeight="false" outlineLevel="0" collapsed="false">
      <c r="A71" s="11" t="n">
        <v>68</v>
      </c>
      <c r="B71" s="11" t="s">
        <v>1470</v>
      </c>
      <c r="C71" s="11" t="s">
        <v>335</v>
      </c>
      <c r="D71" s="12" t="s">
        <v>1558</v>
      </c>
      <c r="E71" s="17" t="s">
        <v>1559</v>
      </c>
      <c r="F71" s="13" t="n">
        <v>39648</v>
      </c>
      <c r="G71" s="14" t="n">
        <v>260</v>
      </c>
      <c r="H71" s="11" t="s">
        <v>259</v>
      </c>
    </row>
    <row r="72" customFormat="false" ht="15" hidden="false" customHeight="false" outlineLevel="0" collapsed="false">
      <c r="A72" s="11" t="n">
        <v>69</v>
      </c>
      <c r="B72" s="11" t="s">
        <v>1470</v>
      </c>
      <c r="C72" s="11" t="s">
        <v>172</v>
      </c>
      <c r="D72" s="12" t="s">
        <v>1560</v>
      </c>
      <c r="E72" s="12" t="s">
        <v>1035</v>
      </c>
      <c r="F72" s="13" t="n">
        <v>40025</v>
      </c>
      <c r="G72" s="14" t="n">
        <v>250</v>
      </c>
      <c r="H72" s="11" t="s">
        <v>263</v>
      </c>
    </row>
    <row r="73" customFormat="false" ht="15" hidden="false" customHeight="false" outlineLevel="0" collapsed="false">
      <c r="A73" s="11" t="n">
        <v>70</v>
      </c>
      <c r="B73" s="11" t="s">
        <v>1470</v>
      </c>
      <c r="C73" s="11" t="s">
        <v>847</v>
      </c>
      <c r="D73" s="12" t="s">
        <v>1561</v>
      </c>
      <c r="E73" s="12" t="s">
        <v>776</v>
      </c>
      <c r="F73" s="13" t="n">
        <v>39866</v>
      </c>
      <c r="G73" s="14" t="n">
        <v>250</v>
      </c>
      <c r="H73" s="11" t="s">
        <v>266</v>
      </c>
    </row>
    <row r="74" customFormat="false" ht="15" hidden="false" customHeight="false" outlineLevel="0" collapsed="false">
      <c r="A74" s="11" t="n">
        <v>71</v>
      </c>
      <c r="B74" s="11" t="s">
        <v>1470</v>
      </c>
      <c r="C74" s="11" t="s">
        <v>192</v>
      </c>
      <c r="D74" s="12" t="s">
        <v>1562</v>
      </c>
      <c r="E74" s="23" t="s">
        <v>1559</v>
      </c>
      <c r="F74" s="13" t="n">
        <v>39855</v>
      </c>
      <c r="G74" s="14" t="n">
        <v>250</v>
      </c>
      <c r="H74" s="11" t="s">
        <v>270</v>
      </c>
    </row>
    <row r="75" customFormat="false" ht="15" hidden="false" customHeight="false" outlineLevel="0" collapsed="false">
      <c r="A75" s="11" t="n">
        <v>72</v>
      </c>
      <c r="B75" s="11" t="s">
        <v>1470</v>
      </c>
      <c r="C75" s="11" t="s">
        <v>1069</v>
      </c>
      <c r="D75" s="12" t="s">
        <v>1563</v>
      </c>
      <c r="E75" s="23" t="s">
        <v>374</v>
      </c>
      <c r="F75" s="13" t="n">
        <v>39719</v>
      </c>
      <c r="G75" s="14" t="n">
        <v>250</v>
      </c>
      <c r="H75" s="11" t="s">
        <v>273</v>
      </c>
    </row>
    <row r="76" customFormat="false" ht="15" hidden="false" customHeight="false" outlineLevel="0" collapsed="false">
      <c r="A76" s="11" t="n">
        <v>73</v>
      </c>
      <c r="B76" s="11" t="s">
        <v>1470</v>
      </c>
      <c r="C76" s="11" t="s">
        <v>716</v>
      </c>
      <c r="D76" s="12" t="s">
        <v>1564</v>
      </c>
      <c r="E76" s="23" t="s">
        <v>1554</v>
      </c>
      <c r="F76" s="13" t="n">
        <v>40102</v>
      </c>
      <c r="G76" s="14" t="n">
        <v>240</v>
      </c>
      <c r="H76" s="11" t="s">
        <v>277</v>
      </c>
    </row>
    <row r="77" customFormat="false" ht="15" hidden="false" customHeight="false" outlineLevel="0" collapsed="false">
      <c r="A77" s="11" t="n">
        <v>74</v>
      </c>
      <c r="B77" s="11" t="s">
        <v>1470</v>
      </c>
      <c r="C77" s="11" t="s">
        <v>431</v>
      </c>
      <c r="D77" s="12" t="s">
        <v>1565</v>
      </c>
      <c r="E77" s="15" t="s">
        <v>125</v>
      </c>
      <c r="F77" s="13" t="n">
        <v>39923</v>
      </c>
      <c r="G77" s="14" t="n">
        <v>240</v>
      </c>
      <c r="H77" s="11" t="s">
        <v>281</v>
      </c>
    </row>
    <row r="78" customFormat="false" ht="15" hidden="false" customHeight="false" outlineLevel="0" collapsed="false">
      <c r="A78" s="11" t="n">
        <v>75</v>
      </c>
      <c r="B78" s="11" t="s">
        <v>1470</v>
      </c>
      <c r="C78" s="11" t="s">
        <v>56</v>
      </c>
      <c r="D78" s="12" t="s">
        <v>1566</v>
      </c>
      <c r="E78" s="12" t="s">
        <v>236</v>
      </c>
      <c r="F78" s="13" t="n">
        <v>39889</v>
      </c>
      <c r="G78" s="14" t="n">
        <v>240</v>
      </c>
      <c r="H78" s="11" t="s">
        <v>284</v>
      </c>
    </row>
    <row r="79" customFormat="false" ht="15" hidden="false" customHeight="false" outlineLevel="0" collapsed="false">
      <c r="A79" s="11" t="n">
        <v>76</v>
      </c>
      <c r="B79" s="11" t="s">
        <v>1470</v>
      </c>
      <c r="C79" s="11" t="s">
        <v>781</v>
      </c>
      <c r="D79" s="12" t="s">
        <v>1567</v>
      </c>
      <c r="E79" s="15" t="s">
        <v>957</v>
      </c>
      <c r="F79" s="13" t="n">
        <v>39744</v>
      </c>
      <c r="G79" s="14" t="n">
        <v>240</v>
      </c>
      <c r="H79" s="11" t="s">
        <v>287</v>
      </c>
    </row>
    <row r="80" customFormat="false" ht="15" hidden="false" customHeight="false" outlineLevel="0" collapsed="false">
      <c r="A80" s="11" t="n">
        <v>77</v>
      </c>
      <c r="B80" s="11" t="s">
        <v>1470</v>
      </c>
      <c r="C80" s="11" t="s">
        <v>850</v>
      </c>
      <c r="D80" s="12" t="s">
        <v>1568</v>
      </c>
      <c r="E80" s="12" t="s">
        <v>421</v>
      </c>
      <c r="F80" s="13" t="n">
        <v>39670</v>
      </c>
      <c r="G80" s="14" t="n">
        <v>240</v>
      </c>
      <c r="H80" s="11" t="s">
        <v>290</v>
      </c>
    </row>
    <row r="81" customFormat="false" ht="15" hidden="false" customHeight="false" outlineLevel="0" collapsed="false">
      <c r="A81" s="11" t="n">
        <v>78</v>
      </c>
      <c r="B81" s="11" t="s">
        <v>1470</v>
      </c>
      <c r="C81" s="11" t="s">
        <v>343</v>
      </c>
      <c r="D81" s="12" t="s">
        <v>1569</v>
      </c>
      <c r="E81" s="12" t="s">
        <v>125</v>
      </c>
      <c r="F81" s="13"/>
      <c r="G81" s="14" t="n">
        <v>240</v>
      </c>
      <c r="H81" s="11" t="s">
        <v>294</v>
      </c>
    </row>
    <row r="82" customFormat="false" ht="15" hidden="false" customHeight="false" outlineLevel="0" collapsed="false">
      <c r="A82" s="11" t="n">
        <v>79</v>
      </c>
      <c r="B82" s="11" t="s">
        <v>1470</v>
      </c>
      <c r="C82" s="11" t="s">
        <v>919</v>
      </c>
      <c r="D82" s="17" t="s">
        <v>1570</v>
      </c>
      <c r="E82" s="23" t="s">
        <v>125</v>
      </c>
      <c r="F82" s="18" t="n">
        <v>39823</v>
      </c>
      <c r="G82" s="14" t="n">
        <v>230</v>
      </c>
      <c r="H82" s="11" t="s">
        <v>298</v>
      </c>
    </row>
    <row r="83" customFormat="false" ht="15" hidden="false" customHeight="false" outlineLevel="0" collapsed="false">
      <c r="A83" s="11" t="n">
        <v>80</v>
      </c>
      <c r="B83" s="11" t="s">
        <v>1470</v>
      </c>
      <c r="C83" s="11" t="s">
        <v>127</v>
      </c>
      <c r="D83" s="12" t="s">
        <v>1571</v>
      </c>
      <c r="E83" s="15" t="s">
        <v>1182</v>
      </c>
      <c r="F83" s="13" t="n">
        <v>39689</v>
      </c>
      <c r="G83" s="14" t="n">
        <v>230</v>
      </c>
      <c r="H83" s="11" t="s">
        <v>302</v>
      </c>
    </row>
    <row r="84" customFormat="false" ht="15" hidden="false" customHeight="false" outlineLevel="0" collapsed="false">
      <c r="A84" s="11" t="n">
        <v>81</v>
      </c>
      <c r="B84" s="11" t="s">
        <v>1470</v>
      </c>
      <c r="C84" s="11" t="s">
        <v>443</v>
      </c>
      <c r="D84" s="15" t="s">
        <v>1572</v>
      </c>
      <c r="E84" s="23" t="s">
        <v>125</v>
      </c>
      <c r="F84" s="13" t="n">
        <v>39725</v>
      </c>
      <c r="G84" s="14" t="n">
        <v>220</v>
      </c>
      <c r="H84" s="11" t="s">
        <v>305</v>
      </c>
    </row>
    <row r="85" customFormat="false" ht="15" hidden="false" customHeight="false" outlineLevel="0" collapsed="false">
      <c r="A85" s="11" t="n">
        <v>82</v>
      </c>
      <c r="B85" s="11" t="s">
        <v>1470</v>
      </c>
      <c r="C85" s="11" t="s">
        <v>220</v>
      </c>
      <c r="D85" s="15" t="s">
        <v>1573</v>
      </c>
      <c r="E85" s="23" t="s">
        <v>1410</v>
      </c>
      <c r="F85" s="13" t="n">
        <v>39674</v>
      </c>
      <c r="G85" s="14" t="n">
        <v>220</v>
      </c>
      <c r="H85" s="11" t="s">
        <v>308</v>
      </c>
    </row>
    <row r="86" customFormat="false" ht="15" hidden="false" customHeight="false" outlineLevel="0" collapsed="false">
      <c r="A86" s="11" t="n">
        <v>83</v>
      </c>
      <c r="B86" s="11" t="s">
        <v>1470</v>
      </c>
      <c r="C86" s="11" t="s">
        <v>494</v>
      </c>
      <c r="D86" s="12" t="s">
        <v>1574</v>
      </c>
      <c r="E86" s="23" t="s">
        <v>421</v>
      </c>
      <c r="F86" s="13" t="n">
        <v>39991</v>
      </c>
      <c r="G86" s="14" t="n">
        <v>210</v>
      </c>
      <c r="H86" s="11" t="s">
        <v>311</v>
      </c>
    </row>
    <row r="87" customFormat="false" ht="15" hidden="false" customHeight="false" outlineLevel="0" collapsed="false">
      <c r="A87" s="11" t="n">
        <v>84</v>
      </c>
      <c r="B87" s="11" t="s">
        <v>1470</v>
      </c>
      <c r="C87" s="11" t="s">
        <v>768</v>
      </c>
      <c r="D87" s="12" t="s">
        <v>1575</v>
      </c>
      <c r="E87" s="23" t="s">
        <v>125</v>
      </c>
      <c r="F87" s="13" t="n">
        <v>39983</v>
      </c>
      <c r="G87" s="14" t="n">
        <v>210</v>
      </c>
      <c r="H87" s="11" t="s">
        <v>315</v>
      </c>
    </row>
    <row r="88" customFormat="false" ht="15" hidden="false" customHeight="false" outlineLevel="0" collapsed="false">
      <c r="A88" s="11" t="n">
        <v>85</v>
      </c>
      <c r="B88" s="11" t="s">
        <v>1470</v>
      </c>
      <c r="C88" s="11" t="s">
        <v>346</v>
      </c>
      <c r="D88" s="12" t="s">
        <v>1576</v>
      </c>
      <c r="E88" s="15" t="s">
        <v>154</v>
      </c>
      <c r="F88" s="13" t="n">
        <v>39807</v>
      </c>
      <c r="G88" s="14" t="n">
        <v>210</v>
      </c>
      <c r="H88" s="11" t="s">
        <v>319</v>
      </c>
    </row>
    <row r="89" customFormat="false" ht="15" hidden="false" customHeight="false" outlineLevel="0" collapsed="false">
      <c r="A89" s="11" t="n">
        <v>86</v>
      </c>
      <c r="B89" s="11" t="s">
        <v>1470</v>
      </c>
      <c r="C89" s="11" t="s">
        <v>380</v>
      </c>
      <c r="D89" s="12" t="s">
        <v>1577</v>
      </c>
      <c r="E89" s="23" t="s">
        <v>421</v>
      </c>
      <c r="F89" s="13" t="n">
        <v>39789</v>
      </c>
      <c r="G89" s="14" t="n">
        <v>210</v>
      </c>
      <c r="H89" s="11" t="s">
        <v>323</v>
      </c>
    </row>
    <row r="90" customFormat="false" ht="15" hidden="false" customHeight="false" outlineLevel="0" collapsed="false">
      <c r="A90" s="11" t="n">
        <v>87</v>
      </c>
      <c r="B90" s="11" t="s">
        <v>1470</v>
      </c>
      <c r="C90" s="11" t="s">
        <v>13</v>
      </c>
      <c r="D90" s="12" t="s">
        <v>1578</v>
      </c>
      <c r="E90" s="23" t="s">
        <v>31</v>
      </c>
      <c r="F90" s="13" t="n">
        <v>39774</v>
      </c>
      <c r="G90" s="14" t="n">
        <v>210</v>
      </c>
      <c r="H90" s="11" t="s">
        <v>326</v>
      </c>
    </row>
    <row r="91" customFormat="false" ht="15" hidden="false" customHeight="false" outlineLevel="0" collapsed="false">
      <c r="A91" s="11" t="n">
        <v>88</v>
      </c>
      <c r="B91" s="11" t="s">
        <v>1470</v>
      </c>
      <c r="C91" s="11" t="s">
        <v>594</v>
      </c>
      <c r="D91" s="12" t="s">
        <v>1579</v>
      </c>
      <c r="E91" s="12" t="s">
        <v>1580</v>
      </c>
      <c r="F91" s="13" t="n">
        <v>39770</v>
      </c>
      <c r="G91" s="7" t="n">
        <v>210</v>
      </c>
      <c r="H91" s="11" t="s">
        <v>330</v>
      </c>
    </row>
    <row r="92" customFormat="false" ht="15" hidden="false" customHeight="false" outlineLevel="0" collapsed="false">
      <c r="A92" s="11" t="n">
        <v>89</v>
      </c>
      <c r="B92" s="11" t="s">
        <v>1470</v>
      </c>
      <c r="C92" s="11" t="s">
        <v>825</v>
      </c>
      <c r="D92" s="12" t="s">
        <v>1581</v>
      </c>
      <c r="E92" s="12" t="s">
        <v>1428</v>
      </c>
      <c r="F92" s="13" t="n">
        <v>39745</v>
      </c>
      <c r="G92" s="7" t="n">
        <v>210</v>
      </c>
      <c r="H92" s="11" t="s">
        <v>334</v>
      </c>
    </row>
    <row r="93" customFormat="false" ht="15" hidden="false" customHeight="false" outlineLevel="0" collapsed="false">
      <c r="A93" s="11" t="n">
        <v>90</v>
      </c>
      <c r="B93" s="11" t="s">
        <v>1470</v>
      </c>
      <c r="C93" s="11" t="s">
        <v>732</v>
      </c>
      <c r="D93" s="12" t="s">
        <v>1582</v>
      </c>
      <c r="E93" s="12" t="s">
        <v>125</v>
      </c>
      <c r="F93" s="13"/>
      <c r="G93" s="7" t="n">
        <v>210</v>
      </c>
      <c r="H93" s="11" t="s">
        <v>338</v>
      </c>
    </row>
    <row r="94" customFormat="false" ht="15" hidden="false" customHeight="false" outlineLevel="0" collapsed="false">
      <c r="A94" s="11" t="n">
        <v>91</v>
      </c>
      <c r="B94" s="11" t="s">
        <v>1470</v>
      </c>
      <c r="C94" s="11" t="s">
        <v>702</v>
      </c>
      <c r="D94" s="12" t="s">
        <v>1583</v>
      </c>
      <c r="E94" s="12" t="s">
        <v>1584</v>
      </c>
      <c r="F94" s="13" t="n">
        <v>39785</v>
      </c>
      <c r="G94" s="7" t="n">
        <v>200</v>
      </c>
      <c r="H94" s="11" t="s">
        <v>342</v>
      </c>
    </row>
    <row r="95" customFormat="false" ht="15" hidden="false" customHeight="false" outlineLevel="0" collapsed="false">
      <c r="A95" s="11" t="n">
        <v>92</v>
      </c>
      <c r="B95" s="11" t="s">
        <v>1470</v>
      </c>
      <c r="C95" s="11" t="s">
        <v>1015</v>
      </c>
      <c r="D95" s="12" t="s">
        <v>1585</v>
      </c>
      <c r="E95" s="12" t="s">
        <v>481</v>
      </c>
      <c r="F95" s="13" t="n">
        <v>39686</v>
      </c>
      <c r="G95" s="7" t="n">
        <v>200</v>
      </c>
      <c r="H95" s="11" t="s">
        <v>345</v>
      </c>
    </row>
    <row r="96" customFormat="false" ht="15" hidden="false" customHeight="false" outlineLevel="0" collapsed="false">
      <c r="A96" s="11" t="n">
        <v>93</v>
      </c>
      <c r="B96" s="11" t="s">
        <v>1470</v>
      </c>
      <c r="C96" s="11" t="s">
        <v>250</v>
      </c>
      <c r="D96" s="12" t="s">
        <v>1586</v>
      </c>
      <c r="E96" s="12" t="s">
        <v>1587</v>
      </c>
      <c r="F96" s="13" t="n">
        <v>40012</v>
      </c>
      <c r="G96" s="7" t="n">
        <v>180</v>
      </c>
      <c r="H96" s="11" t="s">
        <v>348</v>
      </c>
    </row>
    <row r="97" customFormat="false" ht="15" hidden="false" customHeight="false" outlineLevel="0" collapsed="false">
      <c r="A97" s="11" t="n">
        <v>94</v>
      </c>
      <c r="B97" s="11" t="s">
        <v>1470</v>
      </c>
      <c r="C97" s="11" t="s">
        <v>226</v>
      </c>
      <c r="D97" s="12" t="s">
        <v>1588</v>
      </c>
      <c r="E97" s="12" t="s">
        <v>1410</v>
      </c>
      <c r="F97" s="13" t="n">
        <v>39763</v>
      </c>
      <c r="G97" s="7" t="n">
        <v>170</v>
      </c>
      <c r="H97" s="11" t="s">
        <v>352</v>
      </c>
    </row>
    <row r="98" customFormat="false" ht="15" hidden="false" customHeight="false" outlineLevel="0" collapsed="false">
      <c r="A98" s="11" t="n">
        <v>95</v>
      </c>
      <c r="B98" s="11" t="s">
        <v>1470</v>
      </c>
      <c r="C98" s="11" t="s">
        <v>584</v>
      </c>
      <c r="D98" s="12" t="s">
        <v>1589</v>
      </c>
      <c r="E98" s="12" t="s">
        <v>1590</v>
      </c>
      <c r="F98" s="13" t="n">
        <v>40465</v>
      </c>
      <c r="G98" s="7" t="n">
        <v>160</v>
      </c>
      <c r="H98" s="11" t="s">
        <v>355</v>
      </c>
    </row>
    <row r="99" customFormat="false" ht="15" hidden="false" customHeight="false" outlineLevel="0" collapsed="false">
      <c r="A99" s="11" t="n">
        <v>96</v>
      </c>
      <c r="B99" s="11" t="s">
        <v>1470</v>
      </c>
      <c r="C99" s="11" t="s">
        <v>744</v>
      </c>
      <c r="D99" s="12" t="s">
        <v>1591</v>
      </c>
      <c r="E99" s="12" t="s">
        <v>421</v>
      </c>
      <c r="F99" s="13" t="n">
        <v>39932</v>
      </c>
      <c r="G99" s="7" t="n">
        <v>160</v>
      </c>
      <c r="H99" s="11" t="s">
        <v>358</v>
      </c>
    </row>
    <row r="100" customFormat="false" ht="15" hidden="false" customHeight="false" outlineLevel="0" collapsed="false">
      <c r="A100" s="11" t="n">
        <v>97</v>
      </c>
      <c r="B100" s="11" t="s">
        <v>1470</v>
      </c>
      <c r="C100" s="11" t="s">
        <v>548</v>
      </c>
      <c r="D100" s="12" t="s">
        <v>1592</v>
      </c>
      <c r="E100" s="12" t="s">
        <v>1516</v>
      </c>
      <c r="F100" s="13" t="n">
        <v>39922</v>
      </c>
      <c r="G100" s="7" t="n">
        <v>160</v>
      </c>
      <c r="H100" s="11" t="s">
        <v>362</v>
      </c>
    </row>
    <row r="101" customFormat="false" ht="15" hidden="false" customHeight="false" outlineLevel="0" collapsed="false">
      <c r="A101" s="11" t="n">
        <v>98</v>
      </c>
      <c r="B101" s="11" t="s">
        <v>1470</v>
      </c>
      <c r="C101" s="11" t="s">
        <v>415</v>
      </c>
      <c r="D101" s="12" t="s">
        <v>1593</v>
      </c>
      <c r="E101" s="12" t="s">
        <v>182</v>
      </c>
      <c r="F101" s="13" t="n">
        <v>39401</v>
      </c>
      <c r="G101" s="7" t="n">
        <v>160</v>
      </c>
      <c r="H101" s="11" t="s">
        <v>365</v>
      </c>
    </row>
    <row r="102" customFormat="false" ht="15" hidden="false" customHeight="false" outlineLevel="0" collapsed="false">
      <c r="A102" s="11" t="n">
        <v>99</v>
      </c>
      <c r="B102" s="11" t="s">
        <v>1470</v>
      </c>
      <c r="C102" s="11" t="s">
        <v>383</v>
      </c>
      <c r="D102" s="12" t="s">
        <v>1594</v>
      </c>
      <c r="E102" s="12" t="s">
        <v>1595</v>
      </c>
      <c r="F102" s="13" t="n">
        <v>39948</v>
      </c>
      <c r="G102" s="7" t="n">
        <v>150</v>
      </c>
      <c r="H102" s="11" t="s">
        <v>368</v>
      </c>
    </row>
    <row r="103" customFormat="false" ht="15" hidden="false" customHeight="false" outlineLevel="0" collapsed="false">
      <c r="A103" s="11" t="n">
        <v>100</v>
      </c>
      <c r="B103" s="11" t="s">
        <v>1470</v>
      </c>
      <c r="C103" s="11" t="s">
        <v>784</v>
      </c>
      <c r="D103" s="12" t="s">
        <v>1596</v>
      </c>
      <c r="E103" s="12" t="s">
        <v>1597</v>
      </c>
      <c r="F103" s="13" t="n">
        <v>39882</v>
      </c>
      <c r="G103" s="7" t="n">
        <v>140</v>
      </c>
      <c r="H103" s="11" t="s">
        <v>371</v>
      </c>
    </row>
    <row r="104" customFormat="false" ht="15" hidden="false" customHeight="false" outlineLevel="0" collapsed="false">
      <c r="A104" s="11" t="n">
        <v>101</v>
      </c>
      <c r="B104" s="11" t="s">
        <v>1470</v>
      </c>
      <c r="C104" s="11" t="s">
        <v>604</v>
      </c>
      <c r="D104" s="12" t="s">
        <v>1598</v>
      </c>
      <c r="E104" s="12" t="s">
        <v>1516</v>
      </c>
      <c r="F104" s="13" t="n">
        <v>39824</v>
      </c>
      <c r="G104" s="7" t="n">
        <v>140</v>
      </c>
      <c r="H104" s="11" t="s">
        <v>375</v>
      </c>
    </row>
    <row r="105" customFormat="false" ht="15" hidden="false" customHeight="false" outlineLevel="0" collapsed="false">
      <c r="A105" s="11" t="n">
        <v>102</v>
      </c>
      <c r="B105" s="11" t="s">
        <v>1470</v>
      </c>
      <c r="C105" s="11" t="s">
        <v>667</v>
      </c>
      <c r="D105" s="12" t="s">
        <v>1599</v>
      </c>
      <c r="E105" s="12" t="s">
        <v>766</v>
      </c>
      <c r="F105" s="13" t="n">
        <v>39698</v>
      </c>
      <c r="G105" s="7" t="n">
        <v>140</v>
      </c>
      <c r="H105" s="11" t="s">
        <v>379</v>
      </c>
    </row>
    <row r="106" customFormat="false" ht="15" hidden="false" customHeight="false" outlineLevel="0" collapsed="false">
      <c r="A106" s="11" t="n">
        <v>103</v>
      </c>
      <c r="B106" s="11" t="s">
        <v>1470</v>
      </c>
      <c r="C106" s="11" t="s">
        <v>551</v>
      </c>
      <c r="D106" s="12" t="s">
        <v>1600</v>
      </c>
      <c r="E106" s="12" t="s">
        <v>125</v>
      </c>
      <c r="F106" s="13" t="n">
        <v>39988</v>
      </c>
      <c r="G106" s="7" t="n">
        <v>130</v>
      </c>
      <c r="H106" s="11" t="s">
        <v>382</v>
      </c>
    </row>
    <row r="107" customFormat="false" ht="15" hidden="false" customHeight="false" outlineLevel="0" collapsed="false">
      <c r="A107" s="11" t="n">
        <v>104</v>
      </c>
      <c r="B107" s="11" t="s">
        <v>1470</v>
      </c>
      <c r="C107" s="11" t="s">
        <v>110</v>
      </c>
      <c r="D107" s="12" t="s">
        <v>1601</v>
      </c>
      <c r="E107" s="12" t="s">
        <v>125</v>
      </c>
      <c r="F107" s="13" t="n">
        <v>39763</v>
      </c>
      <c r="G107" s="7" t="n">
        <v>130</v>
      </c>
      <c r="H107" s="11" t="s">
        <v>385</v>
      </c>
    </row>
    <row r="108" customFormat="false" ht="15" hidden="false" customHeight="false" outlineLevel="0" collapsed="false">
      <c r="A108" s="11" t="n">
        <v>105</v>
      </c>
      <c r="B108" s="11" t="s">
        <v>1470</v>
      </c>
      <c r="C108" s="11" t="s">
        <v>790</v>
      </c>
      <c r="D108" s="12" t="s">
        <v>1602</v>
      </c>
      <c r="E108" s="12" t="s">
        <v>1603</v>
      </c>
      <c r="F108" s="13" t="n">
        <v>39755</v>
      </c>
      <c r="G108" s="7" t="n">
        <v>130</v>
      </c>
      <c r="H108" s="11" t="s">
        <v>388</v>
      </c>
    </row>
    <row r="109" customFormat="false" ht="15" hidden="false" customHeight="false" outlineLevel="0" collapsed="false">
      <c r="A109" s="11" t="n">
        <v>106</v>
      </c>
      <c r="B109" s="11" t="s">
        <v>1470</v>
      </c>
      <c r="C109" s="11" t="s">
        <v>837</v>
      </c>
      <c r="D109" s="12" t="s">
        <v>1604</v>
      </c>
      <c r="E109" s="12" t="s">
        <v>42</v>
      </c>
      <c r="F109" s="13" t="n">
        <v>39890</v>
      </c>
      <c r="G109" s="7" t="n">
        <v>120</v>
      </c>
      <c r="H109" s="11" t="s">
        <v>392</v>
      </c>
    </row>
    <row r="110" customFormat="false" ht="15" hidden="false" customHeight="false" outlineLevel="0" collapsed="false">
      <c r="A110" s="11" t="n">
        <v>107</v>
      </c>
      <c r="B110" s="11" t="s">
        <v>1470</v>
      </c>
      <c r="C110" s="11" t="s">
        <v>184</v>
      </c>
      <c r="D110" s="12" t="s">
        <v>1605</v>
      </c>
      <c r="E110" s="12" t="s">
        <v>1179</v>
      </c>
      <c r="F110" s="13" t="n">
        <v>39718</v>
      </c>
      <c r="G110" s="7" t="n">
        <v>90</v>
      </c>
      <c r="H110" s="11" t="s">
        <v>395</v>
      </c>
    </row>
    <row r="111" customFormat="false" ht="15" hidden="false" customHeight="false" outlineLevel="0" collapsed="false">
      <c r="A111" s="11" t="n">
        <v>108</v>
      </c>
      <c r="B111" s="11" t="s">
        <v>1470</v>
      </c>
      <c r="C111" s="11" t="s">
        <v>208</v>
      </c>
      <c r="D111" s="12" t="s">
        <v>1606</v>
      </c>
      <c r="E111" s="12" t="s">
        <v>1607</v>
      </c>
      <c r="F111" s="13" t="n">
        <v>39706</v>
      </c>
      <c r="G111" s="7" t="n">
        <v>90</v>
      </c>
      <c r="H111" s="11" t="s">
        <v>398</v>
      </c>
    </row>
    <row r="112" customFormat="false" ht="15" hidden="false" customHeight="false" outlineLevel="0" collapsed="false">
      <c r="A112" s="11" t="n">
        <v>109</v>
      </c>
      <c r="B112" s="11" t="s">
        <v>1470</v>
      </c>
      <c r="C112" s="11" t="s">
        <v>682</v>
      </c>
      <c r="D112" s="12" t="s">
        <v>1608</v>
      </c>
      <c r="E112" s="12" t="s">
        <v>1066</v>
      </c>
      <c r="F112" s="13" t="n">
        <v>39560</v>
      </c>
      <c r="G112" s="7" t="n">
        <v>80</v>
      </c>
      <c r="H112" s="11" t="s">
        <v>401</v>
      </c>
    </row>
    <row r="113" customFormat="false" ht="15" hidden="false" customHeight="false" outlineLevel="0" collapsed="false">
      <c r="A113" s="11" t="n">
        <v>110</v>
      </c>
      <c r="B113" s="11" t="s">
        <v>1470</v>
      </c>
      <c r="C113" s="11" t="s">
        <v>29</v>
      </c>
      <c r="D113" s="12" t="s">
        <v>1609</v>
      </c>
      <c r="E113" s="12" t="s">
        <v>766</v>
      </c>
      <c r="F113" s="13" t="n">
        <v>39803</v>
      </c>
      <c r="G113" s="7" t="n">
        <v>30</v>
      </c>
      <c r="H113" s="11" t="s">
        <v>405</v>
      </c>
    </row>
  </sheetData>
  <mergeCells count="2">
    <mergeCell ref="A1:H1"/>
    <mergeCell ref="B3:C3"/>
  </mergeCells>
  <conditionalFormatting sqref="D11">
    <cfRule type="expression" priority="2" aboveAverage="0" equalAverage="0" bottom="0" percent="0" rank="0" text="" dxfId="640">
      <formula>$L4="Tidak Hadir"</formula>
    </cfRule>
    <cfRule type="expression" priority="3" aboveAverage="0" equalAverage="0" bottom="0" percent="0" rank="0" text="" dxfId="641">
      <formula>$L4="Tidak Lulus"</formula>
    </cfRule>
  </conditionalFormatting>
  <conditionalFormatting sqref="D12">
    <cfRule type="expression" priority="4" aboveAverage="0" equalAverage="0" bottom="0" percent="0" rank="0" text="" dxfId="642">
      <formula>#REF!="Tidak Hadir"</formula>
    </cfRule>
    <cfRule type="expression" priority="5" aboveAverage="0" equalAverage="0" bottom="0" percent="0" rank="0" text="" dxfId="643">
      <formula>#REF!="Tidak Lulus"</formula>
    </cfRule>
  </conditionalFormatting>
  <conditionalFormatting sqref="D9:D10">
    <cfRule type="expression" priority="6" aboveAverage="0" equalAverage="0" bottom="0" percent="0" rank="0" text="" dxfId="644">
      <formula>#REF!="Tidak Hadir"</formula>
    </cfRule>
    <cfRule type="expression" priority="7" aboveAverage="0" equalAverage="0" bottom="0" percent="0" rank="0" text="" dxfId="645">
      <formula>#REF!="Tidak Lulus"</formula>
    </cfRule>
  </conditionalFormatting>
  <conditionalFormatting sqref="D14 D16">
    <cfRule type="expression" priority="8" aboveAverage="0" equalAverage="0" bottom="0" percent="0" rank="0" text="" dxfId="646">
      <formula>#REF!="Tidak Hadir"</formula>
    </cfRule>
    <cfRule type="expression" priority="9" aboveAverage="0" equalAverage="0" bottom="0" percent="0" rank="0" text="" dxfId="647">
      <formula>#REF!="Tidak Lulus"</formula>
    </cfRule>
  </conditionalFormatting>
  <conditionalFormatting sqref="D42">
    <cfRule type="expression" priority="10" aboveAverage="0" equalAverage="0" bottom="0" percent="0" rank="0" text="" dxfId="648">
      <formula>$L42="Tidak Hadir"</formula>
    </cfRule>
    <cfRule type="expression" priority="11" aboveAverage="0" equalAverage="0" bottom="0" percent="0" rank="0" text="" dxfId="649">
      <formula>$L42="Tidak Lulus"</formula>
    </cfRule>
  </conditionalFormatting>
  <conditionalFormatting sqref="D44">
    <cfRule type="expression" priority="12" aboveAverage="0" equalAverage="0" bottom="0" percent="0" rank="0" text="" dxfId="650">
      <formula>$L44="Tidak Hadir"</formula>
    </cfRule>
    <cfRule type="expression" priority="13" aboveAverage="0" equalAverage="0" bottom="0" percent="0" rank="0" text="" dxfId="651">
      <formula>$L44="Tidak Lulus"</formula>
    </cfRule>
  </conditionalFormatting>
  <conditionalFormatting sqref="D45:D48">
    <cfRule type="expression" priority="14" aboveAverage="0" equalAverage="0" bottom="0" percent="0" rank="0" text="" dxfId="652">
      <formula>$L45="Tidak Hadir"</formula>
    </cfRule>
    <cfRule type="expression" priority="15" aboveAverage="0" equalAverage="0" bottom="0" percent="0" rank="0" text="" dxfId="653">
      <formula>$L45="Tidak Lulus"</formula>
    </cfRule>
  </conditionalFormatting>
  <conditionalFormatting sqref="D21">
    <cfRule type="expression" priority="16" aboveAverage="0" equalAverage="0" bottom="0" percent="0" rank="0" text="" dxfId="654">
      <formula>$K14="Tidak Hadir"</formula>
    </cfRule>
    <cfRule type="expression" priority="17" aboveAverage="0" equalAverage="0" bottom="0" percent="0" rank="0" text="" dxfId="655">
      <formula>$K14="Tidak Lulus"</formula>
    </cfRule>
  </conditionalFormatting>
  <conditionalFormatting sqref="D21">
    <cfRule type="expression" priority="18" aboveAverage="0" equalAverage="0" bottom="0" percent="0" rank="0" text="" dxfId="656">
      <formula>$K13="Tidak Hadir"</formula>
    </cfRule>
    <cfRule type="expression" priority="19" aboveAverage="0" equalAverage="0" bottom="0" percent="0" rank="0" text="" dxfId="657">
      <formula>$K13="Tidak Lulus"</formula>
    </cfRule>
  </conditionalFormatting>
  <conditionalFormatting sqref="D21">
    <cfRule type="expression" priority="20" aboveAverage="0" equalAverage="0" bottom="0" percent="0" rank="0" text="" dxfId="658">
      <formula>$K14="Tidak Hadir"</formula>
    </cfRule>
    <cfRule type="expression" priority="21" aboveAverage="0" equalAverage="0" bottom="0" percent="0" rank="0" text="" dxfId="659">
      <formula>$K14="Tidak Lulus"</formula>
    </cfRule>
  </conditionalFormatting>
  <conditionalFormatting sqref="D20">
    <cfRule type="expression" priority="22" aboveAverage="0" equalAverage="0" bottom="0" percent="0" rank="0" text="" dxfId="660">
      <formula>$K13="Tidak Hadir"</formula>
    </cfRule>
    <cfRule type="expression" priority="23" aboveAverage="0" equalAverage="0" bottom="0" percent="0" rank="0" text="" dxfId="661">
      <formula>$K13="Tidak Lulus"</formula>
    </cfRule>
  </conditionalFormatting>
  <conditionalFormatting sqref="D20">
    <cfRule type="expression" priority="24" aboveAverage="0" equalAverage="0" bottom="0" percent="0" rank="0" text="" dxfId="662">
      <formula>$K12="Tidak Hadir"</formula>
    </cfRule>
    <cfRule type="expression" priority="25" aboveAverage="0" equalAverage="0" bottom="0" percent="0" rank="0" text="" dxfId="663">
      <formula>$K12="Tidak Lulus"</formula>
    </cfRule>
  </conditionalFormatting>
  <conditionalFormatting sqref="D20">
    <cfRule type="expression" priority="26" aboveAverage="0" equalAverage="0" bottom="0" percent="0" rank="0" text="" dxfId="664">
      <formula>$K13="Tidak Hadir"</formula>
    </cfRule>
    <cfRule type="expression" priority="27" aboveAverage="0" equalAverage="0" bottom="0" percent="0" rank="0" text="" dxfId="665">
      <formula>$K13="Tidak Lulus"</formula>
    </cfRule>
  </conditionalFormatting>
  <conditionalFormatting sqref="D42">
    <cfRule type="expression" priority="28" aboveAverage="0" equalAverage="0" bottom="0" percent="0" rank="0" text="" dxfId="666">
      <formula>$K21="Tidak Hadir"</formula>
    </cfRule>
    <cfRule type="expression" priority="29" aboveAverage="0" equalAverage="0" bottom="0" percent="0" rank="0" text="" dxfId="667">
      <formula>$K21="Tidak Lulus"</formula>
    </cfRule>
  </conditionalFormatting>
  <conditionalFormatting sqref="D42">
    <cfRule type="expression" priority="30" aboveAverage="0" equalAverage="0" bottom="0" percent="0" rank="0" text="" dxfId="668">
      <formula>$K20="Tidak Hadir"</formula>
    </cfRule>
    <cfRule type="expression" priority="31" aboveAverage="0" equalAverage="0" bottom="0" percent="0" rank="0" text="" dxfId="669">
      <formula>$K20="Tidak Lulus"</formula>
    </cfRule>
  </conditionalFormatting>
  <conditionalFormatting sqref="D42">
    <cfRule type="expression" priority="32" aboveAverage="0" equalAverage="0" bottom="0" percent="0" rank="0" text="" dxfId="670">
      <formula>$K21="Tidak Hadir"</formula>
    </cfRule>
    <cfRule type="expression" priority="33" aboveAverage="0" equalAverage="0" bottom="0" percent="0" rank="0" text="" dxfId="671">
      <formula>$K21="Tidak Lulus"</formula>
    </cfRule>
  </conditionalFormatting>
  <conditionalFormatting sqref="D31:D35">
    <cfRule type="expression" priority="34" aboveAverage="0" equalAverage="0" bottom="0" percent="0" rank="0" text="" dxfId="672">
      <formula>$L31="Tidak Hadir"</formula>
    </cfRule>
    <cfRule type="expression" priority="35" aboveAverage="0" equalAverage="0" bottom="0" percent="0" rank="0" text="" dxfId="673">
      <formula>$L31="Tidak Lulus"</formula>
    </cfRule>
  </conditionalFormatting>
  <conditionalFormatting sqref="D11">
    <cfRule type="expression" priority="36" aboveAverage="0" equalAverage="0" bottom="0" percent="0" rank="0" text="" dxfId="674">
      <formula>$J4="Tidak Hadir"</formula>
    </cfRule>
    <cfRule type="expression" priority="37" aboveAverage="0" equalAverage="0" bottom="0" percent="0" rank="0" text="" dxfId="675">
      <formula>$J4="Tidak Lulus"</formula>
    </cfRule>
  </conditionalFormatting>
  <conditionalFormatting sqref="D42">
    <cfRule type="expression" priority="38" aboveAverage="0" equalAverage="0" bottom="0" percent="0" rank="0" text="" dxfId="676">
      <formula>$J42="Tidak Hadir"</formula>
    </cfRule>
    <cfRule type="expression" priority="39" aboveAverage="0" equalAverage="0" bottom="0" percent="0" rank="0" text="" dxfId="677">
      <formula>$J42="Tidak Lulus"</formula>
    </cfRule>
  </conditionalFormatting>
  <conditionalFormatting sqref="D44">
    <cfRule type="expression" priority="40" aboveAverage="0" equalAverage="0" bottom="0" percent="0" rank="0" text="" dxfId="678">
      <formula>$J44="Tidak Hadir"</formula>
    </cfRule>
    <cfRule type="expression" priority="41" aboveAverage="0" equalAverage="0" bottom="0" percent="0" rank="0" text="" dxfId="679">
      <formula>$J44="Tidak Lulus"</formula>
    </cfRule>
  </conditionalFormatting>
  <conditionalFormatting sqref="D45:D48">
    <cfRule type="expression" priority="42" aboveAverage="0" equalAverage="0" bottom="0" percent="0" rank="0" text="" dxfId="680">
      <formula>$J45="Tidak Hadir"</formula>
    </cfRule>
    <cfRule type="expression" priority="43" aboveAverage="0" equalAverage="0" bottom="0" percent="0" rank="0" text="" dxfId="681">
      <formula>$J45="Tidak Lulus"</formula>
    </cfRule>
  </conditionalFormatting>
  <conditionalFormatting sqref="D21">
    <cfRule type="expression" priority="44" aboveAverage="0" equalAverage="0" bottom="0" percent="0" rank="0" text="" dxfId="682">
      <formula>$I14="Tidak Hadir"</formula>
    </cfRule>
    <cfRule type="expression" priority="45" aboveAverage="0" equalAverage="0" bottom="0" percent="0" rank="0" text="" dxfId="683">
      <formula>$I14="Tidak Lulus"</formula>
    </cfRule>
  </conditionalFormatting>
  <conditionalFormatting sqref="D21">
    <cfRule type="expression" priority="46" aboveAverage="0" equalAverage="0" bottom="0" percent="0" rank="0" text="" dxfId="684">
      <formula>$I13="Tidak Hadir"</formula>
    </cfRule>
    <cfRule type="expression" priority="47" aboveAverage="0" equalAverage="0" bottom="0" percent="0" rank="0" text="" dxfId="685">
      <formula>$I13="Tidak Lulus"</formula>
    </cfRule>
  </conditionalFormatting>
  <conditionalFormatting sqref="D21">
    <cfRule type="expression" priority="48" aboveAverage="0" equalAverage="0" bottom="0" percent="0" rank="0" text="" dxfId="686">
      <formula>$I14="Tidak Hadir"</formula>
    </cfRule>
    <cfRule type="expression" priority="49" aboveAverage="0" equalAverage="0" bottom="0" percent="0" rank="0" text="" dxfId="687">
      <formula>$I14="Tidak Lulus"</formula>
    </cfRule>
  </conditionalFormatting>
  <conditionalFormatting sqref="D20">
    <cfRule type="expression" priority="50" aboveAverage="0" equalAverage="0" bottom="0" percent="0" rank="0" text="" dxfId="688">
      <formula>$I13="Tidak Hadir"</formula>
    </cfRule>
    <cfRule type="expression" priority="51" aboveAverage="0" equalAverage="0" bottom="0" percent="0" rank="0" text="" dxfId="689">
      <formula>$I13="Tidak Lulus"</formula>
    </cfRule>
  </conditionalFormatting>
  <conditionalFormatting sqref="D20">
    <cfRule type="expression" priority="52" aboveAverage="0" equalAverage="0" bottom="0" percent="0" rank="0" text="" dxfId="690">
      <formula>$I12="Tidak Hadir"</formula>
    </cfRule>
    <cfRule type="expression" priority="53" aboveAverage="0" equalAverage="0" bottom="0" percent="0" rank="0" text="" dxfId="691">
      <formula>$I12="Tidak Lulus"</formula>
    </cfRule>
  </conditionalFormatting>
  <conditionalFormatting sqref="D20">
    <cfRule type="expression" priority="54" aboveAverage="0" equalAverage="0" bottom="0" percent="0" rank="0" text="" dxfId="692">
      <formula>$I13="Tidak Hadir"</formula>
    </cfRule>
    <cfRule type="expression" priority="55" aboveAverage="0" equalAverage="0" bottom="0" percent="0" rank="0" text="" dxfId="693">
      <formula>$I13="Tidak Lulus"</formula>
    </cfRule>
  </conditionalFormatting>
  <conditionalFormatting sqref="D42">
    <cfRule type="expression" priority="56" aboveAverage="0" equalAverage="0" bottom="0" percent="0" rank="0" text="" dxfId="694">
      <formula>$I21="Tidak Hadir"</formula>
    </cfRule>
    <cfRule type="expression" priority="57" aboveAverage="0" equalAverage="0" bottom="0" percent="0" rank="0" text="" dxfId="695">
      <formula>$I21="Tidak Lulus"</formula>
    </cfRule>
  </conditionalFormatting>
  <conditionalFormatting sqref="D42">
    <cfRule type="expression" priority="58" aboveAverage="0" equalAverage="0" bottom="0" percent="0" rank="0" text="" dxfId="696">
      <formula>$I20="Tidak Hadir"</formula>
    </cfRule>
    <cfRule type="expression" priority="59" aboveAverage="0" equalAverage="0" bottom="0" percent="0" rank="0" text="" dxfId="697">
      <formula>$I20="Tidak Lulus"</formula>
    </cfRule>
  </conditionalFormatting>
  <conditionalFormatting sqref="D42">
    <cfRule type="expression" priority="60" aboveAverage="0" equalAverage="0" bottom="0" percent="0" rank="0" text="" dxfId="698">
      <formula>$I21="Tidak Hadir"</formula>
    </cfRule>
    <cfRule type="expression" priority="61" aboveAverage="0" equalAverage="0" bottom="0" percent="0" rank="0" text="" dxfId="699">
      <formula>$I21="Tidak Lulus"</formula>
    </cfRule>
  </conditionalFormatting>
  <conditionalFormatting sqref="D31:D35">
    <cfRule type="expression" priority="62" aboveAverage="0" equalAverage="0" bottom="0" percent="0" rank="0" text="" dxfId="700">
      <formula>$J31="Tidak Hadir"</formula>
    </cfRule>
    <cfRule type="expression" priority="63" aboveAverage="0" equalAverage="0" bottom="0" percent="0" rank="0" text="" dxfId="701">
      <formula>$J31="Tidak Lulus"</formula>
    </cfRule>
  </conditionalFormatting>
  <conditionalFormatting sqref="D11">
    <cfRule type="expression" priority="64" aboveAverage="0" equalAverage="0" bottom="0" percent="0" rank="0" text="" dxfId="702">
      <formula>$J4="Tidak Hadir"</formula>
    </cfRule>
    <cfRule type="expression" priority="65" aboveAverage="0" equalAverage="0" bottom="0" percent="0" rank="0" text="" dxfId="703">
      <formula>$J4="Tidak Lulus"</formula>
    </cfRule>
  </conditionalFormatting>
  <conditionalFormatting sqref="D42">
    <cfRule type="expression" priority="66" aboveAverage="0" equalAverage="0" bottom="0" percent="0" rank="0" text="" dxfId="704">
      <formula>$J42="Tidak Hadir"</formula>
    </cfRule>
    <cfRule type="expression" priority="67" aboveAverage="0" equalAverage="0" bottom="0" percent="0" rank="0" text="" dxfId="705">
      <formula>$J42="Tidak Lulus"</formula>
    </cfRule>
  </conditionalFormatting>
  <conditionalFormatting sqref="D44">
    <cfRule type="expression" priority="68" aboveAverage="0" equalAverage="0" bottom="0" percent="0" rank="0" text="" dxfId="706">
      <formula>$J44="Tidak Hadir"</formula>
    </cfRule>
    <cfRule type="expression" priority="69" aboveAverage="0" equalAverage="0" bottom="0" percent="0" rank="0" text="" dxfId="707">
      <formula>$J44="Tidak Lulus"</formula>
    </cfRule>
  </conditionalFormatting>
  <conditionalFormatting sqref="D45:D48">
    <cfRule type="expression" priority="70" aboveAverage="0" equalAverage="0" bottom="0" percent="0" rank="0" text="" dxfId="708">
      <formula>$J45="Tidak Hadir"</formula>
    </cfRule>
    <cfRule type="expression" priority="71" aboveAverage="0" equalAverage="0" bottom="0" percent="0" rank="0" text="" dxfId="709">
      <formula>$J45="Tidak Lulus"</formula>
    </cfRule>
  </conditionalFormatting>
  <conditionalFormatting sqref="D21">
    <cfRule type="expression" priority="72" aboveAverage="0" equalAverage="0" bottom="0" percent="0" rank="0" text="" dxfId="710">
      <formula>$I14="Tidak Hadir"</formula>
    </cfRule>
    <cfRule type="expression" priority="73" aboveAverage="0" equalAverage="0" bottom="0" percent="0" rank="0" text="" dxfId="711">
      <formula>$I14="Tidak Lulus"</formula>
    </cfRule>
  </conditionalFormatting>
  <conditionalFormatting sqref="D21">
    <cfRule type="expression" priority="74" aboveAverage="0" equalAverage="0" bottom="0" percent="0" rank="0" text="" dxfId="712">
      <formula>$I13="Tidak Hadir"</formula>
    </cfRule>
    <cfRule type="expression" priority="75" aboveAverage="0" equalAverage="0" bottom="0" percent="0" rank="0" text="" dxfId="713">
      <formula>$I13="Tidak Lulus"</formula>
    </cfRule>
  </conditionalFormatting>
  <conditionalFormatting sqref="D21">
    <cfRule type="expression" priority="76" aboveAverage="0" equalAverage="0" bottom="0" percent="0" rank="0" text="" dxfId="714">
      <formula>$I14="Tidak Hadir"</formula>
    </cfRule>
    <cfRule type="expression" priority="77" aboveAverage="0" equalAverage="0" bottom="0" percent="0" rank="0" text="" dxfId="715">
      <formula>$I14="Tidak Lulus"</formula>
    </cfRule>
  </conditionalFormatting>
  <conditionalFormatting sqref="D20">
    <cfRule type="expression" priority="78" aboveAverage="0" equalAverage="0" bottom="0" percent="0" rank="0" text="" dxfId="716">
      <formula>$I13="Tidak Hadir"</formula>
    </cfRule>
    <cfRule type="expression" priority="79" aboveAverage="0" equalAverage="0" bottom="0" percent="0" rank="0" text="" dxfId="717">
      <formula>$I13="Tidak Lulus"</formula>
    </cfRule>
  </conditionalFormatting>
  <conditionalFormatting sqref="D20">
    <cfRule type="expression" priority="80" aboveAverage="0" equalAverage="0" bottom="0" percent="0" rank="0" text="" dxfId="718">
      <formula>$I12="Tidak Hadir"</formula>
    </cfRule>
    <cfRule type="expression" priority="81" aboveAverage="0" equalAverage="0" bottom="0" percent="0" rank="0" text="" dxfId="719">
      <formula>$I12="Tidak Lulus"</formula>
    </cfRule>
  </conditionalFormatting>
  <conditionalFormatting sqref="D20">
    <cfRule type="expression" priority="82" aboveAverage="0" equalAverage="0" bottom="0" percent="0" rank="0" text="" dxfId="720">
      <formula>$I13="Tidak Hadir"</formula>
    </cfRule>
    <cfRule type="expression" priority="83" aboveAverage="0" equalAverage="0" bottom="0" percent="0" rank="0" text="" dxfId="721">
      <formula>$I13="Tidak Lulus"</formula>
    </cfRule>
  </conditionalFormatting>
  <conditionalFormatting sqref="D42">
    <cfRule type="expression" priority="84" aboveAverage="0" equalAverage="0" bottom="0" percent="0" rank="0" text="" dxfId="722">
      <formula>$I21="Tidak Hadir"</formula>
    </cfRule>
    <cfRule type="expression" priority="85" aboveAverage="0" equalAverage="0" bottom="0" percent="0" rank="0" text="" dxfId="723">
      <formula>$I21="Tidak Lulus"</formula>
    </cfRule>
  </conditionalFormatting>
  <conditionalFormatting sqref="D42">
    <cfRule type="expression" priority="86" aboveAverage="0" equalAverage="0" bottom="0" percent="0" rank="0" text="" dxfId="724">
      <formula>$I20="Tidak Hadir"</formula>
    </cfRule>
    <cfRule type="expression" priority="87" aboveAverage="0" equalAverage="0" bottom="0" percent="0" rank="0" text="" dxfId="725">
      <formula>$I20="Tidak Lulus"</formula>
    </cfRule>
  </conditionalFormatting>
  <conditionalFormatting sqref="D42">
    <cfRule type="expression" priority="88" aboveAverage="0" equalAverage="0" bottom="0" percent="0" rank="0" text="" dxfId="726">
      <formula>$I21="Tidak Hadir"</formula>
    </cfRule>
    <cfRule type="expression" priority="89" aboveAverage="0" equalAverage="0" bottom="0" percent="0" rank="0" text="" dxfId="727">
      <formula>$I21="Tidak Lulus"</formula>
    </cfRule>
  </conditionalFormatting>
  <conditionalFormatting sqref="D31:D35">
    <cfRule type="expression" priority="90" aboveAverage="0" equalAverage="0" bottom="0" percent="0" rank="0" text="" dxfId="728">
      <formula>$J31="Tidak Hadir"</formula>
    </cfRule>
    <cfRule type="expression" priority="91" aboveAverage="0" equalAverage="0" bottom="0" percent="0" rank="0" text="" dxfId="729">
      <formula>$J31="Tidak Lulus"</formula>
    </cfRule>
  </conditionalFormatting>
  <conditionalFormatting sqref="D11">
    <cfRule type="expression" priority="92" aboveAverage="0" equalAverage="0" bottom="0" percent="0" rank="0" text="" dxfId="730">
      <formula>$J4="Tidak Hadir"</formula>
    </cfRule>
    <cfRule type="expression" priority="93" aboveAverage="0" equalAverage="0" bottom="0" percent="0" rank="0" text="" dxfId="731">
      <formula>$J4="Tidak Lulus"</formula>
    </cfRule>
  </conditionalFormatting>
  <conditionalFormatting sqref="D42">
    <cfRule type="expression" priority="94" aboveAverage="0" equalAverage="0" bottom="0" percent="0" rank="0" text="" dxfId="732">
      <formula>$J42="Tidak Hadir"</formula>
    </cfRule>
    <cfRule type="expression" priority="95" aboveAverage="0" equalAverage="0" bottom="0" percent="0" rank="0" text="" dxfId="733">
      <formula>$J42="Tidak Lulus"</formula>
    </cfRule>
  </conditionalFormatting>
  <conditionalFormatting sqref="D44">
    <cfRule type="expression" priority="96" aboveAverage="0" equalAverage="0" bottom="0" percent="0" rank="0" text="" dxfId="734">
      <formula>$J44="Tidak Hadir"</formula>
    </cfRule>
    <cfRule type="expression" priority="97" aboveAverage="0" equalAverage="0" bottom="0" percent="0" rank="0" text="" dxfId="735">
      <formula>$J44="Tidak Lulus"</formula>
    </cfRule>
  </conditionalFormatting>
  <conditionalFormatting sqref="D45:D48">
    <cfRule type="expression" priority="98" aboveAverage="0" equalAverage="0" bottom="0" percent="0" rank="0" text="" dxfId="736">
      <formula>$J45="Tidak Hadir"</formula>
    </cfRule>
    <cfRule type="expression" priority="99" aboveAverage="0" equalAverage="0" bottom="0" percent="0" rank="0" text="" dxfId="737">
      <formula>$J45="Tidak Lulus"</formula>
    </cfRule>
  </conditionalFormatting>
  <conditionalFormatting sqref="D21">
    <cfRule type="expression" priority="100" aboveAverage="0" equalAverage="0" bottom="0" percent="0" rank="0" text="" dxfId="738">
      <formula>$I14="Tidak Hadir"</formula>
    </cfRule>
    <cfRule type="expression" priority="101" aboveAverage="0" equalAverage="0" bottom="0" percent="0" rank="0" text="" dxfId="739">
      <formula>$I14="Tidak Lulus"</formula>
    </cfRule>
  </conditionalFormatting>
  <conditionalFormatting sqref="D21">
    <cfRule type="expression" priority="102" aboveAverage="0" equalAverage="0" bottom="0" percent="0" rank="0" text="" dxfId="740">
      <formula>$I13="Tidak Hadir"</formula>
    </cfRule>
    <cfRule type="expression" priority="103" aboveAverage="0" equalAverage="0" bottom="0" percent="0" rank="0" text="" dxfId="741">
      <formula>$I13="Tidak Lulus"</formula>
    </cfRule>
  </conditionalFormatting>
  <conditionalFormatting sqref="D21">
    <cfRule type="expression" priority="104" aboveAverage="0" equalAverage="0" bottom="0" percent="0" rank="0" text="" dxfId="742">
      <formula>$I14="Tidak Hadir"</formula>
    </cfRule>
    <cfRule type="expression" priority="105" aboveAverage="0" equalAverage="0" bottom="0" percent="0" rank="0" text="" dxfId="743">
      <formula>$I14="Tidak Lulus"</formula>
    </cfRule>
  </conditionalFormatting>
  <conditionalFormatting sqref="D20">
    <cfRule type="expression" priority="106" aboveAverage="0" equalAverage="0" bottom="0" percent="0" rank="0" text="" dxfId="744">
      <formula>$I13="Tidak Hadir"</formula>
    </cfRule>
    <cfRule type="expression" priority="107" aboveAverage="0" equalAverage="0" bottom="0" percent="0" rank="0" text="" dxfId="745">
      <formula>$I13="Tidak Lulus"</formula>
    </cfRule>
  </conditionalFormatting>
  <conditionalFormatting sqref="D20">
    <cfRule type="expression" priority="108" aboveAverage="0" equalAverage="0" bottom="0" percent="0" rank="0" text="" dxfId="746">
      <formula>$I12="Tidak Hadir"</formula>
    </cfRule>
    <cfRule type="expression" priority="109" aboveAverage="0" equalAverage="0" bottom="0" percent="0" rank="0" text="" dxfId="747">
      <formula>$I12="Tidak Lulus"</formula>
    </cfRule>
  </conditionalFormatting>
  <conditionalFormatting sqref="D20">
    <cfRule type="expression" priority="110" aboveAverage="0" equalAverage="0" bottom="0" percent="0" rank="0" text="" dxfId="748">
      <formula>$I13="Tidak Hadir"</formula>
    </cfRule>
    <cfRule type="expression" priority="111" aboveAverage="0" equalAverage="0" bottom="0" percent="0" rank="0" text="" dxfId="749">
      <formula>$I13="Tidak Lulus"</formula>
    </cfRule>
  </conditionalFormatting>
  <conditionalFormatting sqref="D42">
    <cfRule type="expression" priority="112" aboveAverage="0" equalAverage="0" bottom="0" percent="0" rank="0" text="" dxfId="750">
      <formula>$I21="Tidak Hadir"</formula>
    </cfRule>
    <cfRule type="expression" priority="113" aboveAverage="0" equalAverage="0" bottom="0" percent="0" rank="0" text="" dxfId="751">
      <formula>$I21="Tidak Lulus"</formula>
    </cfRule>
  </conditionalFormatting>
  <conditionalFormatting sqref="D42">
    <cfRule type="expression" priority="114" aboveAverage="0" equalAverage="0" bottom="0" percent="0" rank="0" text="" dxfId="752">
      <formula>$I20="Tidak Hadir"</formula>
    </cfRule>
    <cfRule type="expression" priority="115" aboveAverage="0" equalAverage="0" bottom="0" percent="0" rank="0" text="" dxfId="753">
      <formula>$I20="Tidak Lulus"</formula>
    </cfRule>
  </conditionalFormatting>
  <conditionalFormatting sqref="D42">
    <cfRule type="expression" priority="116" aboveAverage="0" equalAverage="0" bottom="0" percent="0" rank="0" text="" dxfId="754">
      <formula>$I21="Tidak Hadir"</formula>
    </cfRule>
    <cfRule type="expression" priority="117" aboveAverage="0" equalAverage="0" bottom="0" percent="0" rank="0" text="" dxfId="755">
      <formula>$I21="Tidak Lulus"</formula>
    </cfRule>
  </conditionalFormatting>
  <conditionalFormatting sqref="D31:D35">
    <cfRule type="expression" priority="118" aboveAverage="0" equalAverage="0" bottom="0" percent="0" rank="0" text="" dxfId="756">
      <formula>$J31="Tidak Hadir"</formula>
    </cfRule>
    <cfRule type="expression" priority="119" aboveAverage="0" equalAverage="0" bottom="0" percent="0" rank="0" text="" dxfId="757">
      <formula>$J31="Tidak Lulus"</formula>
    </cfRule>
  </conditionalFormatting>
  <conditionalFormatting sqref="D11">
    <cfRule type="expression" priority="120" aboveAverage="0" equalAverage="0" bottom="0" percent="0" rank="0" text="" dxfId="758">
      <formula>$J4="Tidak Hadir"</formula>
    </cfRule>
    <cfRule type="expression" priority="121" aboveAverage="0" equalAverage="0" bottom="0" percent="0" rank="0" text="" dxfId="759">
      <formula>$J4="Tidak Lulus"</formula>
    </cfRule>
  </conditionalFormatting>
  <conditionalFormatting sqref="D42">
    <cfRule type="expression" priority="122" aboveAverage="0" equalAverage="0" bottom="0" percent="0" rank="0" text="" dxfId="760">
      <formula>$J42="Tidak Hadir"</formula>
    </cfRule>
    <cfRule type="expression" priority="123" aboveAverage="0" equalAverage="0" bottom="0" percent="0" rank="0" text="" dxfId="761">
      <formula>$J42="Tidak Lulus"</formula>
    </cfRule>
  </conditionalFormatting>
  <conditionalFormatting sqref="D44">
    <cfRule type="expression" priority="124" aboveAverage="0" equalAverage="0" bottom="0" percent="0" rank="0" text="" dxfId="762">
      <formula>$J44="Tidak Hadir"</formula>
    </cfRule>
    <cfRule type="expression" priority="125" aboveAverage="0" equalAverage="0" bottom="0" percent="0" rank="0" text="" dxfId="763">
      <formula>$J44="Tidak Lulus"</formula>
    </cfRule>
  </conditionalFormatting>
  <conditionalFormatting sqref="D45:D48">
    <cfRule type="expression" priority="126" aboveAverage="0" equalAverage="0" bottom="0" percent="0" rank="0" text="" dxfId="764">
      <formula>$J45="Tidak Hadir"</formula>
    </cfRule>
    <cfRule type="expression" priority="127" aboveAverage="0" equalAverage="0" bottom="0" percent="0" rank="0" text="" dxfId="765">
      <formula>$J45="Tidak Lulus"</formula>
    </cfRule>
  </conditionalFormatting>
  <conditionalFormatting sqref="D21">
    <cfRule type="expression" priority="128" aboveAverage="0" equalAverage="0" bottom="0" percent="0" rank="0" text="" dxfId="766">
      <formula>$I14="Tidak Hadir"</formula>
    </cfRule>
    <cfRule type="expression" priority="129" aboveAverage="0" equalAverage="0" bottom="0" percent="0" rank="0" text="" dxfId="767">
      <formula>$I14="Tidak Lulus"</formula>
    </cfRule>
  </conditionalFormatting>
  <conditionalFormatting sqref="D21">
    <cfRule type="expression" priority="130" aboveAverage="0" equalAverage="0" bottom="0" percent="0" rank="0" text="" dxfId="768">
      <formula>$I13="Tidak Hadir"</formula>
    </cfRule>
    <cfRule type="expression" priority="131" aboveAverage="0" equalAverage="0" bottom="0" percent="0" rank="0" text="" dxfId="769">
      <formula>$I13="Tidak Lulus"</formula>
    </cfRule>
  </conditionalFormatting>
  <conditionalFormatting sqref="D21">
    <cfRule type="expression" priority="132" aboveAverage="0" equalAverage="0" bottom="0" percent="0" rank="0" text="" dxfId="770">
      <formula>$I14="Tidak Hadir"</formula>
    </cfRule>
    <cfRule type="expression" priority="133" aboveAverage="0" equalAverage="0" bottom="0" percent="0" rank="0" text="" dxfId="771">
      <formula>$I14="Tidak Lulus"</formula>
    </cfRule>
  </conditionalFormatting>
  <conditionalFormatting sqref="D20">
    <cfRule type="expression" priority="134" aboveAverage="0" equalAverage="0" bottom="0" percent="0" rank="0" text="" dxfId="772">
      <formula>$I13="Tidak Hadir"</formula>
    </cfRule>
    <cfRule type="expression" priority="135" aboveAverage="0" equalAverage="0" bottom="0" percent="0" rank="0" text="" dxfId="773">
      <formula>$I13="Tidak Lulus"</formula>
    </cfRule>
  </conditionalFormatting>
  <conditionalFormatting sqref="D20">
    <cfRule type="expression" priority="136" aboveAverage="0" equalAverage="0" bottom="0" percent="0" rank="0" text="" dxfId="774">
      <formula>$I12="Tidak Hadir"</formula>
    </cfRule>
    <cfRule type="expression" priority="137" aboveAverage="0" equalAverage="0" bottom="0" percent="0" rank="0" text="" dxfId="775">
      <formula>$I12="Tidak Lulus"</formula>
    </cfRule>
  </conditionalFormatting>
  <conditionalFormatting sqref="D20">
    <cfRule type="expression" priority="138" aboveAverage="0" equalAverage="0" bottom="0" percent="0" rank="0" text="" dxfId="776">
      <formula>$I13="Tidak Hadir"</formula>
    </cfRule>
    <cfRule type="expression" priority="139" aboveAverage="0" equalAverage="0" bottom="0" percent="0" rank="0" text="" dxfId="777">
      <formula>$I13="Tidak Lulus"</formula>
    </cfRule>
  </conditionalFormatting>
  <conditionalFormatting sqref="D42">
    <cfRule type="expression" priority="140" aboveAverage="0" equalAverage="0" bottom="0" percent="0" rank="0" text="" dxfId="778">
      <formula>$I21="Tidak Hadir"</formula>
    </cfRule>
    <cfRule type="expression" priority="141" aboveAverage="0" equalAverage="0" bottom="0" percent="0" rank="0" text="" dxfId="779">
      <formula>$I21="Tidak Lulus"</formula>
    </cfRule>
  </conditionalFormatting>
  <conditionalFormatting sqref="D42">
    <cfRule type="expression" priority="142" aboveAverage="0" equalAverage="0" bottom="0" percent="0" rank="0" text="" dxfId="780">
      <formula>$I20="Tidak Hadir"</formula>
    </cfRule>
    <cfRule type="expression" priority="143" aboveAverage="0" equalAverage="0" bottom="0" percent="0" rank="0" text="" dxfId="781">
      <formula>$I20="Tidak Lulus"</formula>
    </cfRule>
  </conditionalFormatting>
  <conditionalFormatting sqref="D42">
    <cfRule type="expression" priority="144" aboveAverage="0" equalAverage="0" bottom="0" percent="0" rank="0" text="" dxfId="782">
      <formula>$I21="Tidak Hadir"</formula>
    </cfRule>
    <cfRule type="expression" priority="145" aboveAverage="0" equalAverage="0" bottom="0" percent="0" rank="0" text="" dxfId="783">
      <formula>$I21="Tidak Lulus"</formula>
    </cfRule>
  </conditionalFormatting>
  <conditionalFormatting sqref="D31:D35">
    <cfRule type="expression" priority="146" aboveAverage="0" equalAverage="0" bottom="0" percent="0" rank="0" text="" dxfId="784">
      <formula>$J31="Tidak Hadir"</formula>
    </cfRule>
    <cfRule type="expression" priority="147" aboveAverage="0" equalAverage="0" bottom="0" percent="0" rank="0" text="" dxfId="785">
      <formula>$J31="Tidak Lulus"</formula>
    </cfRule>
  </conditionalFormatting>
  <conditionalFormatting sqref="D11">
    <cfRule type="expression" priority="148" aboveAverage="0" equalAverage="0" bottom="0" percent="0" rank="0" text="" dxfId="786">
      <formula>$J4="Tidak Hadir"</formula>
    </cfRule>
    <cfRule type="expression" priority="149" aboveAverage="0" equalAverage="0" bottom="0" percent="0" rank="0" text="" dxfId="787">
      <formula>$J4="Tidak Lulus"</formula>
    </cfRule>
  </conditionalFormatting>
  <conditionalFormatting sqref="D42">
    <cfRule type="expression" priority="150" aboveAverage="0" equalAverage="0" bottom="0" percent="0" rank="0" text="" dxfId="788">
      <formula>$J42="Tidak Hadir"</formula>
    </cfRule>
    <cfRule type="expression" priority="151" aboveAverage="0" equalAverage="0" bottom="0" percent="0" rank="0" text="" dxfId="789">
      <formula>$J42="Tidak Lulus"</formula>
    </cfRule>
  </conditionalFormatting>
  <conditionalFormatting sqref="D44">
    <cfRule type="expression" priority="152" aboveAverage="0" equalAverage="0" bottom="0" percent="0" rank="0" text="" dxfId="790">
      <formula>$J44="Tidak Hadir"</formula>
    </cfRule>
    <cfRule type="expression" priority="153" aboveAverage="0" equalAverage="0" bottom="0" percent="0" rank="0" text="" dxfId="791">
      <formula>$J44="Tidak Lulus"</formula>
    </cfRule>
  </conditionalFormatting>
  <conditionalFormatting sqref="D45:D48">
    <cfRule type="expression" priority="154" aboveAverage="0" equalAverage="0" bottom="0" percent="0" rank="0" text="" dxfId="792">
      <formula>$J45="Tidak Hadir"</formula>
    </cfRule>
    <cfRule type="expression" priority="155" aboveAverage="0" equalAverage="0" bottom="0" percent="0" rank="0" text="" dxfId="793">
      <formula>$J45="Tidak Lulus"</formula>
    </cfRule>
  </conditionalFormatting>
  <conditionalFormatting sqref="D21">
    <cfRule type="expression" priority="156" aboveAverage="0" equalAverage="0" bottom="0" percent="0" rank="0" text="" dxfId="794">
      <formula>$I14="Tidak Hadir"</formula>
    </cfRule>
    <cfRule type="expression" priority="157" aboveAverage="0" equalAverage="0" bottom="0" percent="0" rank="0" text="" dxfId="795">
      <formula>$I14="Tidak Lulus"</formula>
    </cfRule>
  </conditionalFormatting>
  <conditionalFormatting sqref="D21">
    <cfRule type="expression" priority="158" aboveAverage="0" equalAverage="0" bottom="0" percent="0" rank="0" text="" dxfId="796">
      <formula>$I13="Tidak Hadir"</formula>
    </cfRule>
    <cfRule type="expression" priority="159" aboveAverage="0" equalAverage="0" bottom="0" percent="0" rank="0" text="" dxfId="797">
      <formula>$I13="Tidak Lulus"</formula>
    </cfRule>
  </conditionalFormatting>
  <conditionalFormatting sqref="D21">
    <cfRule type="expression" priority="160" aboveAverage="0" equalAverage="0" bottom="0" percent="0" rank="0" text="" dxfId="798">
      <formula>$I14="Tidak Hadir"</formula>
    </cfRule>
    <cfRule type="expression" priority="161" aboveAverage="0" equalAverage="0" bottom="0" percent="0" rank="0" text="" dxfId="799">
      <formula>$I14="Tidak Lulus"</formula>
    </cfRule>
  </conditionalFormatting>
  <conditionalFormatting sqref="D20">
    <cfRule type="expression" priority="162" aboveAverage="0" equalAverage="0" bottom="0" percent="0" rank="0" text="" dxfId="800">
      <formula>$I13="Tidak Hadir"</formula>
    </cfRule>
    <cfRule type="expression" priority="163" aboveAverage="0" equalAverage="0" bottom="0" percent="0" rank="0" text="" dxfId="801">
      <formula>$I13="Tidak Lulus"</formula>
    </cfRule>
  </conditionalFormatting>
  <conditionalFormatting sqref="D20">
    <cfRule type="expression" priority="164" aboveAverage="0" equalAverage="0" bottom="0" percent="0" rank="0" text="" dxfId="802">
      <formula>$I12="Tidak Hadir"</formula>
    </cfRule>
    <cfRule type="expression" priority="165" aboveAverage="0" equalAverage="0" bottom="0" percent="0" rank="0" text="" dxfId="803">
      <formula>$I12="Tidak Lulus"</formula>
    </cfRule>
  </conditionalFormatting>
  <conditionalFormatting sqref="D20">
    <cfRule type="expression" priority="166" aboveAverage="0" equalAverage="0" bottom="0" percent="0" rank="0" text="" dxfId="804">
      <formula>$I13="Tidak Hadir"</formula>
    </cfRule>
    <cfRule type="expression" priority="167" aboveAverage="0" equalAverage="0" bottom="0" percent="0" rank="0" text="" dxfId="805">
      <formula>$I13="Tidak Lulus"</formula>
    </cfRule>
  </conditionalFormatting>
  <conditionalFormatting sqref="D42">
    <cfRule type="expression" priority="168" aboveAverage="0" equalAverage="0" bottom="0" percent="0" rank="0" text="" dxfId="806">
      <formula>$I21="Tidak Hadir"</formula>
    </cfRule>
    <cfRule type="expression" priority="169" aboveAverage="0" equalAverage="0" bottom="0" percent="0" rank="0" text="" dxfId="807">
      <formula>$I21="Tidak Lulus"</formula>
    </cfRule>
  </conditionalFormatting>
  <conditionalFormatting sqref="D42">
    <cfRule type="expression" priority="170" aboveAverage="0" equalAverage="0" bottom="0" percent="0" rank="0" text="" dxfId="808">
      <formula>$I20="Tidak Hadir"</formula>
    </cfRule>
    <cfRule type="expression" priority="171" aboveAverage="0" equalAverage="0" bottom="0" percent="0" rank="0" text="" dxfId="809">
      <formula>$I20="Tidak Lulus"</formula>
    </cfRule>
  </conditionalFormatting>
  <conditionalFormatting sqref="D42">
    <cfRule type="expression" priority="172" aboveAverage="0" equalAverage="0" bottom="0" percent="0" rank="0" text="" dxfId="810">
      <formula>$I21="Tidak Hadir"</formula>
    </cfRule>
    <cfRule type="expression" priority="173" aboveAverage="0" equalAverage="0" bottom="0" percent="0" rank="0" text="" dxfId="811">
      <formula>$I21="Tidak Lulus"</formula>
    </cfRule>
  </conditionalFormatting>
  <conditionalFormatting sqref="D31:D35">
    <cfRule type="expression" priority="174" aboveAverage="0" equalAverage="0" bottom="0" percent="0" rank="0" text="" dxfId="812">
      <formula>$J31="Tidak Hadir"</formula>
    </cfRule>
    <cfRule type="expression" priority="175" aboveAverage="0" equalAverage="0" bottom="0" percent="0" rank="0" text="" dxfId="813">
      <formula>$J31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9-02-10T06:58:44Z</cp:lastPrinted>
  <dcterms:modified xsi:type="dcterms:W3CDTF">2020-02-18T19:53:50Z</dcterms:modified>
  <cp:revision>0</cp:revision>
  <dc:subject/>
  <dc:title/>
</cp:coreProperties>
</file>