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106">
  <si>
    <t xml:space="preserve">HASIL LOMBA MATEMATIKA KELAS 1</t>
  </si>
  <si>
    <t xml:space="preserve">No.</t>
  </si>
  <si>
    <t xml:space="preserve">No. Peserta</t>
  </si>
  <si>
    <t xml:space="preserve">Nama</t>
  </si>
  <si>
    <t xml:space="preserve">Sekolah </t>
  </si>
  <si>
    <t xml:space="preserve">TTL</t>
  </si>
  <si>
    <t xml:space="preserve">Betul</t>
  </si>
  <si>
    <t xml:space="preserve">Nilai</t>
  </si>
  <si>
    <t xml:space="preserve">Peringkat</t>
  </si>
  <si>
    <t xml:space="preserve">M1 -</t>
  </si>
  <si>
    <t xml:space="preserve">035</t>
  </si>
  <si>
    <t xml:space="preserve">Bismoko Bhanu Murti</t>
  </si>
  <si>
    <t xml:space="preserve">SDN Ngijon 1</t>
  </si>
  <si>
    <t xml:space="preserve">Juara 1</t>
  </si>
  <si>
    <t xml:space="preserve">126</t>
  </si>
  <si>
    <t xml:space="preserve">Radjasha Gegas Lakutama</t>
  </si>
  <si>
    <t xml:space="preserve">SDN Sarikarya Depok</t>
  </si>
  <si>
    <t xml:space="preserve">Juara 2</t>
  </si>
  <si>
    <t xml:space="preserve">112</t>
  </si>
  <si>
    <t xml:space="preserve">Neysha Elvina Zahrani</t>
  </si>
  <si>
    <t xml:space="preserve">SD N Karangawen 1</t>
  </si>
  <si>
    <t xml:space="preserve">Juara 3</t>
  </si>
  <si>
    <t xml:space="preserve">117</t>
  </si>
  <si>
    <t xml:space="preserve">Orizae Ganesha Jovi</t>
  </si>
  <si>
    <t xml:space="preserve">SDN 2 KALIKEBO</t>
  </si>
  <si>
    <t xml:space="preserve">Harapan 1</t>
  </si>
  <si>
    <t xml:space="preserve">043</t>
  </si>
  <si>
    <t xml:space="preserve">Christopher Brandon Susanto</t>
  </si>
  <si>
    <t xml:space="preserve">SD Kalam Kudus</t>
  </si>
  <si>
    <t xml:space="preserve">Harapan 2</t>
  </si>
  <si>
    <t xml:space="preserve">073</t>
  </si>
  <si>
    <t xml:space="preserve">Juliandra Satya Akbari</t>
  </si>
  <si>
    <t xml:space="preserve">SD Muh Sapen</t>
  </si>
  <si>
    <t xml:space="preserve">Harapan 3</t>
  </si>
  <si>
    <t xml:space="preserve">050</t>
  </si>
  <si>
    <t xml:space="preserve">Devandra Zhian Kasyafani</t>
  </si>
  <si>
    <t xml:space="preserve">Peringkat 7</t>
  </si>
  <si>
    <t xml:space="preserve">042</t>
  </si>
  <si>
    <t xml:space="preserve">Christable Epifania Manuela Patiku</t>
  </si>
  <si>
    <t xml:space="preserve">SD Kanisius Nanggulan</t>
  </si>
  <si>
    <t xml:space="preserve">Peringkat 8</t>
  </si>
  <si>
    <t xml:space="preserve">010</t>
  </si>
  <si>
    <t xml:space="preserve">Aldora Mutiara Dinanti</t>
  </si>
  <si>
    <t xml:space="preserve">SDN PURWOMARTANI</t>
  </si>
  <si>
    <t xml:space="preserve">Peringkat 9</t>
  </si>
  <si>
    <t xml:space="preserve">038</t>
  </si>
  <si>
    <t xml:space="preserve">Carlita Octafianti</t>
  </si>
  <si>
    <t xml:space="preserve">TK Imaculata Ganjuran</t>
  </si>
  <si>
    <t xml:space="preserve">Peringkat 10</t>
  </si>
  <si>
    <t xml:space="preserve">142</t>
  </si>
  <si>
    <t xml:space="preserve">Sakhi Aulia Renata</t>
  </si>
  <si>
    <t xml:space="preserve">SD Muhammadiyah Sangonan 4</t>
  </si>
  <si>
    <t xml:space="preserve">Peringkat 11</t>
  </si>
  <si>
    <t xml:space="preserve">033</t>
  </si>
  <si>
    <t xml:space="preserve">Bela Gama Nusaria</t>
  </si>
  <si>
    <t xml:space="preserve">TK Tunas bangsa Madiun</t>
  </si>
  <si>
    <t xml:space="preserve">Peringkat 12</t>
  </si>
  <si>
    <t xml:space="preserve">157</t>
  </si>
  <si>
    <t xml:space="preserve">Vasilissa Faqiha N.</t>
  </si>
  <si>
    <t xml:space="preserve">Peringkat 13</t>
  </si>
  <si>
    <t xml:space="preserve">113</t>
  </si>
  <si>
    <t xml:space="preserve">Nugraha Azib Santoso</t>
  </si>
  <si>
    <t xml:space="preserve">Peringkat 14</t>
  </si>
  <si>
    <t xml:space="preserve">097</t>
  </si>
  <si>
    <t xml:space="preserve">Muhammad Luthfi Muzakki</t>
  </si>
  <si>
    <t xml:space="preserve">SD MUH BLAWONG 2</t>
  </si>
  <si>
    <t xml:space="preserve">Peringkat 15</t>
  </si>
  <si>
    <t xml:space="preserve">120</t>
  </si>
  <si>
    <t xml:space="preserve">Puti Kiasatina R</t>
  </si>
  <si>
    <t xml:space="preserve">Peringkat 16</t>
  </si>
  <si>
    <t xml:space="preserve">024</t>
  </si>
  <si>
    <t xml:space="preserve">Arsyad Haidar Ahmad</t>
  </si>
  <si>
    <t xml:space="preserve">SD 2 SANDEN</t>
  </si>
  <si>
    <t xml:space="preserve">Peringkat 17</t>
  </si>
  <si>
    <t xml:space="preserve">017</t>
  </si>
  <si>
    <t xml:space="preserve">Amalia Haris Assalam</t>
  </si>
  <si>
    <t xml:space="preserve">MI Ma'Arif GIRI LOYO 1</t>
  </si>
  <si>
    <t xml:space="preserve">Peringkat 18</t>
  </si>
  <si>
    <t xml:space="preserve">027</t>
  </si>
  <si>
    <t xml:space="preserve">Athar Maulana Abdillah</t>
  </si>
  <si>
    <t xml:space="preserve">SDI Al Azhar 31 Yogyakarta</t>
  </si>
  <si>
    <t xml:space="preserve">Peringkat 19</t>
  </si>
  <si>
    <t xml:space="preserve">148</t>
  </si>
  <si>
    <t xml:space="preserve">Syauqi Rayyan Adikrisnha</t>
  </si>
  <si>
    <t xml:space="preserve">Peringkat 20</t>
  </si>
  <si>
    <t xml:space="preserve">100</t>
  </si>
  <si>
    <t xml:space="preserve">Muhammad Ozora Raya</t>
  </si>
  <si>
    <t xml:space="preserve">SDN Ungaran</t>
  </si>
  <si>
    <t xml:space="preserve">Peringkat 21</t>
  </si>
  <si>
    <t xml:space="preserve">030</t>
  </si>
  <si>
    <t xml:space="preserve">Azzahra Ameera Khairulloh</t>
  </si>
  <si>
    <t xml:space="preserve">Peringkat 22</t>
  </si>
  <si>
    <t xml:space="preserve">159</t>
  </si>
  <si>
    <t xml:space="preserve">Widitiyoputri Niigatandra Hanindriyo</t>
  </si>
  <si>
    <t xml:space="preserve">SDN Serayu</t>
  </si>
  <si>
    <t xml:space="preserve">Peringkat 23</t>
  </si>
  <si>
    <t xml:space="preserve">153</t>
  </si>
  <si>
    <t xml:space="preserve">Terysa Putri Sulistyaningsih</t>
  </si>
  <si>
    <t xml:space="preserve">SD MUH WONOREJO </t>
  </si>
  <si>
    <t xml:space="preserve">Peringkat 24</t>
  </si>
  <si>
    <t xml:space="preserve">023</t>
  </si>
  <si>
    <t xml:space="preserve">Arka Danish R.</t>
  </si>
  <si>
    <t xml:space="preserve">Peringkat 25</t>
  </si>
  <si>
    <t xml:space="preserve">037</t>
  </si>
  <si>
    <t xml:space="preserve">Carissa Maynina Putri Wibowo</t>
  </si>
  <si>
    <t xml:space="preserve">SDI Al Azhar 59 Wonosari</t>
  </si>
  <si>
    <t xml:space="preserve">Peringkat 26</t>
  </si>
  <si>
    <t xml:space="preserve">122</t>
  </si>
  <si>
    <t xml:space="preserve">Putri Fathonatus Sholikha</t>
  </si>
  <si>
    <t xml:space="preserve">TK PERTIWI 10</t>
  </si>
  <si>
    <t xml:space="preserve">Peringkat 27</t>
  </si>
  <si>
    <t xml:space="preserve">034</t>
  </si>
  <si>
    <t xml:space="preserve">Berlian Maulidina Dhika Wijaya</t>
  </si>
  <si>
    <t xml:space="preserve">SDN 1 Pituruh Purworejo</t>
  </si>
  <si>
    <t xml:space="preserve">Peringkat 28</t>
  </si>
  <si>
    <t xml:space="preserve">020</t>
  </si>
  <si>
    <t xml:space="preserve">Annisa Nurul Jannah</t>
  </si>
  <si>
    <t xml:space="preserve">MIN 2 BANTUL</t>
  </si>
  <si>
    <t xml:space="preserve">Peringkat 29</t>
  </si>
  <si>
    <t xml:space="preserve">119</t>
  </si>
  <si>
    <t xml:space="preserve">Patricia Queenayla Deka Sanjaya</t>
  </si>
  <si>
    <t xml:space="preserve">Peringkat 30</t>
  </si>
  <si>
    <t xml:space="preserve">141</t>
  </si>
  <si>
    <t xml:space="preserve">Ronia Rumaisha Aribowo</t>
  </si>
  <si>
    <t xml:space="preserve">SD Muh Condongcatur</t>
  </si>
  <si>
    <t xml:space="preserve">Peringkat 31</t>
  </si>
  <si>
    <t xml:space="preserve">130</t>
  </si>
  <si>
    <t xml:space="preserve">Raissa Auli Ayundita</t>
  </si>
  <si>
    <t xml:space="preserve">Peringkat 32</t>
  </si>
  <si>
    <t xml:space="preserve">114</t>
  </si>
  <si>
    <t xml:space="preserve">Nugroho Zaim Susilo</t>
  </si>
  <si>
    <t xml:space="preserve">SD N Kuripan 1</t>
  </si>
  <si>
    <t xml:space="preserve">Peringkat 33</t>
  </si>
  <si>
    <t xml:space="preserve">008</t>
  </si>
  <si>
    <t xml:space="preserve">Akmal Muhammad Fathan Hadmoko</t>
  </si>
  <si>
    <t xml:space="preserve">SDIT Lukman Al Hakim</t>
  </si>
  <si>
    <t xml:space="preserve">Peringkat 34</t>
  </si>
  <si>
    <t xml:space="preserve">083</t>
  </si>
  <si>
    <t xml:space="preserve">Malika Riefkasyifa Arkafian</t>
  </si>
  <si>
    <t xml:space="preserve">SD N UNGARAN</t>
  </si>
  <si>
    <t xml:space="preserve">Peringkat 35</t>
  </si>
  <si>
    <t xml:space="preserve">138</t>
  </si>
  <si>
    <t xml:space="preserve">Rizki Bariq Faqih</t>
  </si>
  <si>
    <t xml:space="preserve">SD Muh Sleman</t>
  </si>
  <si>
    <t xml:space="preserve">Peringkat 36</t>
  </si>
  <si>
    <t xml:space="preserve">036</t>
  </si>
  <si>
    <t xml:space="preserve">Brenda Ananda Vika Putri</t>
  </si>
  <si>
    <t xml:space="preserve">Peringkat 37</t>
  </si>
  <si>
    <t xml:space="preserve">075</t>
  </si>
  <si>
    <t xml:space="preserve">Keisha Azalia Lantri</t>
  </si>
  <si>
    <t xml:space="preserve">SD N Pangukan</t>
  </si>
  <si>
    <t xml:space="preserve">Peringkat 38</t>
  </si>
  <si>
    <t xml:space="preserve">123</t>
  </si>
  <si>
    <t xml:space="preserve">Qothrul Aziz Munawir</t>
  </si>
  <si>
    <t xml:space="preserve">Peringkat 39</t>
  </si>
  <si>
    <t xml:space="preserve">016</t>
  </si>
  <si>
    <t xml:space="preserve">Alya Titis Nur Afifah</t>
  </si>
  <si>
    <t xml:space="preserve">SDN Patalan Baru</t>
  </si>
  <si>
    <t xml:space="preserve">Peringkat 40</t>
  </si>
  <si>
    <t xml:space="preserve">068</t>
  </si>
  <si>
    <t xml:space="preserve">Ivanka Rahma Hidayah</t>
  </si>
  <si>
    <t xml:space="preserve">SDN Kaliduren</t>
  </si>
  <si>
    <t xml:space="preserve">Peringkat 41</t>
  </si>
  <si>
    <t xml:space="preserve">155</t>
  </si>
  <si>
    <t xml:space="preserve">Tri Hesti Utami</t>
  </si>
  <si>
    <t xml:space="preserve">SD N Wonosari Baru</t>
  </si>
  <si>
    <t xml:space="preserve">Peringkat 42</t>
  </si>
  <si>
    <t xml:space="preserve">143</t>
  </si>
  <si>
    <t xml:space="preserve">Saniyya Namira</t>
  </si>
  <si>
    <t xml:space="preserve">Peringkat 43</t>
  </si>
  <si>
    <t xml:space="preserve">106</t>
  </si>
  <si>
    <t xml:space="preserve">Naila Maulina</t>
  </si>
  <si>
    <t xml:space="preserve">Peringkat 44</t>
  </si>
  <si>
    <t xml:space="preserve">021</t>
  </si>
  <si>
    <t xml:space="preserve">Annisa Qorira Aini</t>
  </si>
  <si>
    <t xml:space="preserve">SD N PRAMBANAN 2</t>
  </si>
  <si>
    <t xml:space="preserve">Peringkat 45</t>
  </si>
  <si>
    <t xml:space="preserve">151</t>
  </si>
  <si>
    <t xml:space="preserve">Tandean Raphael Kurniadharma</t>
  </si>
  <si>
    <t xml:space="preserve">SD Tarakanita Bumijo</t>
  </si>
  <si>
    <t xml:space="preserve">Peringkat 46</t>
  </si>
  <si>
    <t xml:space="preserve">003</t>
  </si>
  <si>
    <t xml:space="preserve">Ahsan Dzaky Syaifurrijal</t>
  </si>
  <si>
    <t xml:space="preserve">SDIT Baitussalam 2 Cangkringan</t>
  </si>
  <si>
    <t xml:space="preserve">Peringkat 47</t>
  </si>
  <si>
    <t xml:space="preserve">135</t>
  </si>
  <si>
    <t xml:space="preserve">Ravi Azka Mahendra</t>
  </si>
  <si>
    <t xml:space="preserve">SDN 1 Pedes</t>
  </si>
  <si>
    <t xml:space="preserve">Peringkat 48</t>
  </si>
  <si>
    <t xml:space="preserve">145</t>
  </si>
  <si>
    <t xml:space="preserve">Shakayla Azzahra Kania</t>
  </si>
  <si>
    <t xml:space="preserve">Peringkat 49</t>
  </si>
  <si>
    <t xml:space="preserve">011</t>
  </si>
  <si>
    <t xml:space="preserve">Aletama Arka Bagus Wijayanto</t>
  </si>
  <si>
    <t xml:space="preserve">SDN PRAMBANAN 2</t>
  </si>
  <si>
    <t xml:space="preserve">Peringkat 50</t>
  </si>
  <si>
    <t xml:space="preserve">013</t>
  </si>
  <si>
    <t xml:space="preserve">Alifia Kynan Fitrianingrum</t>
  </si>
  <si>
    <t xml:space="preserve">Peringkat 51</t>
  </si>
  <si>
    <t xml:space="preserve">078</t>
  </si>
  <si>
    <t xml:space="preserve">Khansa Fayza Nadhila</t>
  </si>
  <si>
    <t xml:space="preserve">Peringkat 52</t>
  </si>
  <si>
    <t xml:space="preserve">048</t>
  </si>
  <si>
    <t xml:space="preserve">Dastan Majid Hariaya</t>
  </si>
  <si>
    <t xml:space="preserve">Peringkat 53</t>
  </si>
  <si>
    <t xml:space="preserve">028</t>
  </si>
  <si>
    <t xml:space="preserve">Azarya Rapha Ellardi</t>
  </si>
  <si>
    <t xml:space="preserve">SDN Rejowinangun 1</t>
  </si>
  <si>
    <t xml:space="preserve">Peringkat 54</t>
  </si>
  <si>
    <t xml:space="preserve">116</t>
  </si>
  <si>
    <t xml:space="preserve">Olivia Lutfi Rosshada</t>
  </si>
  <si>
    <t xml:space="preserve">Peringkat 55</t>
  </si>
  <si>
    <t xml:space="preserve">131</t>
  </si>
  <si>
    <t xml:space="preserve">Raisyah Tri Puspita</t>
  </si>
  <si>
    <t xml:space="preserve">Peringkat 56</t>
  </si>
  <si>
    <t xml:space="preserve">001</t>
  </si>
  <si>
    <t xml:space="preserve">Adelia Widya Kartika</t>
  </si>
  <si>
    <t xml:space="preserve">Peringkat 57</t>
  </si>
  <si>
    <t xml:space="preserve">086</t>
  </si>
  <si>
    <t xml:space="preserve">Marvella Ammaryam</t>
  </si>
  <si>
    <t xml:space="preserve">Peringkat 58</t>
  </si>
  <si>
    <t xml:space="preserve">096</t>
  </si>
  <si>
    <t xml:space="preserve">Muhammad Hamas</t>
  </si>
  <si>
    <t xml:space="preserve">SDIT Ash Shiddiq</t>
  </si>
  <si>
    <t xml:space="preserve">Peringkat 59</t>
  </si>
  <si>
    <t xml:space="preserve">058</t>
  </si>
  <si>
    <t xml:space="preserve">Firdan Arfa Zafir</t>
  </si>
  <si>
    <t xml:space="preserve">SDI Al Azhar 38 Bantul</t>
  </si>
  <si>
    <t xml:space="preserve">Peringkat 60</t>
  </si>
  <si>
    <t xml:space="preserve">160</t>
  </si>
  <si>
    <t xml:space="preserve">Zafeera Hasna Khoirunnisa</t>
  </si>
  <si>
    <t xml:space="preserve">SD Muh Pakel</t>
  </si>
  <si>
    <t xml:space="preserve">Peringkat 61</t>
  </si>
  <si>
    <t xml:space="preserve">076</t>
  </si>
  <si>
    <t xml:space="preserve">Kelvino Radithya Lauw</t>
  </si>
  <si>
    <t xml:space="preserve">Peringkat 62</t>
  </si>
  <si>
    <t xml:space="preserve">094</t>
  </si>
  <si>
    <t xml:space="preserve">Muhammad Gazaa Izzul Haq</t>
  </si>
  <si>
    <t xml:space="preserve">SDIT Lukman Al Hakim 2</t>
  </si>
  <si>
    <t xml:space="preserve">Peringkat 63</t>
  </si>
  <si>
    <t xml:space="preserve">022</t>
  </si>
  <si>
    <t xml:space="preserve">Arina Sabila Khoirina</t>
  </si>
  <si>
    <t xml:space="preserve">MI Ma'Arif GIRI LOYO 2</t>
  </si>
  <si>
    <t xml:space="preserve">Peringkat 64</t>
  </si>
  <si>
    <t xml:space="preserve">015</t>
  </si>
  <si>
    <t xml:space="preserve">Alvito Kenzie Kurniawan</t>
  </si>
  <si>
    <t xml:space="preserve">Peringkat 65</t>
  </si>
  <si>
    <t xml:space="preserve">054</t>
  </si>
  <si>
    <t xml:space="preserve">Fannisya Fitan Syabil</t>
  </si>
  <si>
    <t xml:space="preserve">SD Muh Nitikan</t>
  </si>
  <si>
    <t xml:space="preserve">Peringkat 66</t>
  </si>
  <si>
    <t xml:space="preserve">082</t>
  </si>
  <si>
    <t xml:space="preserve">Mahardika Al Fawzi</t>
  </si>
  <si>
    <t xml:space="preserve">Peringkat 67</t>
  </si>
  <si>
    <t xml:space="preserve">002</t>
  </si>
  <si>
    <t xml:space="preserve">Afzelia Aprillita Zahra</t>
  </si>
  <si>
    <t xml:space="preserve">Peringkat 68</t>
  </si>
  <si>
    <t xml:space="preserve">019</t>
  </si>
  <si>
    <t xml:space="preserve">Ananda Putra Balakosa</t>
  </si>
  <si>
    <t xml:space="preserve">SDIT Ibnu Abbas Sentolo</t>
  </si>
  <si>
    <t xml:space="preserve">Peringkat 69</t>
  </si>
  <si>
    <t xml:space="preserve">065</t>
  </si>
  <si>
    <t xml:space="preserve">Husna Siti Aminah</t>
  </si>
  <si>
    <t xml:space="preserve">SDN Palbapang Baru</t>
  </si>
  <si>
    <t xml:space="preserve">Peringkat 70</t>
  </si>
  <si>
    <t xml:space="preserve">077</t>
  </si>
  <si>
    <t xml:space="preserve">Keyza Fatir Putra</t>
  </si>
  <si>
    <t xml:space="preserve">SD Muh Bantul</t>
  </si>
  <si>
    <t xml:space="preserve">Peringkat 71</t>
  </si>
  <si>
    <t xml:space="preserve">154</t>
  </si>
  <si>
    <t xml:space="preserve">Thalita Kyla Janeeta</t>
  </si>
  <si>
    <t xml:space="preserve">SD Muh Karangkajen</t>
  </si>
  <si>
    <t xml:space="preserve">Peringkat 72</t>
  </si>
  <si>
    <t xml:space="preserve">056</t>
  </si>
  <si>
    <t xml:space="preserve">Favian Ahza Al Azizy</t>
  </si>
  <si>
    <t xml:space="preserve">Peringkat 73</t>
  </si>
  <si>
    <t xml:space="preserve">149</t>
  </si>
  <si>
    <t xml:space="preserve">Syifa Fadhila Nur Ramadhani</t>
  </si>
  <si>
    <t xml:space="preserve">Peringkat 74</t>
  </si>
  <si>
    <t xml:space="preserve">088</t>
  </si>
  <si>
    <t xml:space="preserve">Mochammad Fatih Riyan Fadilah</t>
  </si>
  <si>
    <t xml:space="preserve">Peringkat 75</t>
  </si>
  <si>
    <t xml:space="preserve">026</t>
  </si>
  <si>
    <t xml:space="preserve">Aruni Laras Sativa</t>
  </si>
  <si>
    <t xml:space="preserve">Peringkat 76</t>
  </si>
  <si>
    <t xml:space="preserve">062</t>
  </si>
  <si>
    <t xml:space="preserve">Giustinia Parampara</t>
  </si>
  <si>
    <t xml:space="preserve">SD Marsudirini</t>
  </si>
  <si>
    <t xml:space="preserve">Peringkat 77</t>
  </si>
  <si>
    <t xml:space="preserve">080</t>
  </si>
  <si>
    <t xml:space="preserve">Khasna Aurora Izzati</t>
  </si>
  <si>
    <t xml:space="preserve">MI Sunan Pandanaran</t>
  </si>
  <si>
    <t xml:space="preserve">Peringkat 78</t>
  </si>
  <si>
    <t xml:space="preserve">105</t>
  </si>
  <si>
    <t xml:space="preserve">Nafi`Ah Khansa Ghaisani</t>
  </si>
  <si>
    <t xml:space="preserve">Peringkat 79</t>
  </si>
  <si>
    <t xml:space="preserve">025</t>
  </si>
  <si>
    <t xml:space="preserve">Arthur Arlgeland Mukti Aji</t>
  </si>
  <si>
    <t xml:space="preserve">Peringkat 80</t>
  </si>
  <si>
    <t xml:space="preserve">125</t>
  </si>
  <si>
    <t xml:space="preserve">Quinsha Ishyanaia Heidi</t>
  </si>
  <si>
    <t xml:space="preserve">SD Muh Sokonandi</t>
  </si>
  <si>
    <t xml:space="preserve">Peringkat 81</t>
  </si>
  <si>
    <t xml:space="preserve">098</t>
  </si>
  <si>
    <t xml:space="preserve">Muhammad Maulana Prabandaru</t>
  </si>
  <si>
    <t xml:space="preserve">SD N KEDUNGSARI 3</t>
  </si>
  <si>
    <t xml:space="preserve">Peringkat 82</t>
  </si>
  <si>
    <t xml:space="preserve">041</t>
  </si>
  <si>
    <t xml:space="preserve">Choneisa Ramadhany</t>
  </si>
  <si>
    <t xml:space="preserve">MI Bina Ummat</t>
  </si>
  <si>
    <t xml:space="preserve">Peringkat 83</t>
  </si>
  <si>
    <t xml:space="preserve">150</t>
  </si>
  <si>
    <t xml:space="preserve">Talitha Marsha Audina</t>
  </si>
  <si>
    <t xml:space="preserve">SDN NANGGULAN</t>
  </si>
  <si>
    <t xml:space="preserve">Peringkat 84</t>
  </si>
  <si>
    <t xml:space="preserve">158</t>
  </si>
  <si>
    <t xml:space="preserve">W. Jovieri Rafie</t>
  </si>
  <si>
    <t xml:space="preserve">Peringkat 85</t>
  </si>
  <si>
    <t xml:space="preserve">014</t>
  </si>
  <si>
    <t xml:space="preserve">Althaf Faiz Fahrudin</t>
  </si>
  <si>
    <t xml:space="preserve">MIN 8 Semanu</t>
  </si>
  <si>
    <t xml:space="preserve">Peringkat 86</t>
  </si>
  <si>
    <t xml:space="preserve">146</t>
  </si>
  <si>
    <t xml:space="preserve">Shazia Adelia Shepali</t>
  </si>
  <si>
    <t xml:space="preserve">SD Muh Purwodiningratan 2</t>
  </si>
  <si>
    <t xml:space="preserve">Peringkat 87</t>
  </si>
  <si>
    <t xml:space="preserve">099</t>
  </si>
  <si>
    <t xml:space="preserve">Muhammad Naizar Zein</t>
  </si>
  <si>
    <t xml:space="preserve">SD Muhammadiyah  Sentolo</t>
  </si>
  <si>
    <t xml:space="preserve">Peringkat 88</t>
  </si>
  <si>
    <t xml:space="preserve">161</t>
  </si>
  <si>
    <t xml:space="preserve">Zahwa Zhafira Reiza</t>
  </si>
  <si>
    <t xml:space="preserve">TK Primagama</t>
  </si>
  <si>
    <t xml:space="preserve">Peringkat 89</t>
  </si>
  <si>
    <t xml:space="preserve">084</t>
  </si>
  <si>
    <t xml:space="preserve">Margareta Meylindei Mahadica</t>
  </si>
  <si>
    <t xml:space="preserve">SDN Margoyasan</t>
  </si>
  <si>
    <t xml:space="preserve">Peringkat 90</t>
  </si>
  <si>
    <t xml:space="preserve">061</t>
  </si>
  <si>
    <t xml:space="preserve">Freyanda Nadhifa Wicaksono</t>
  </si>
  <si>
    <t xml:space="preserve">Peringkat 91</t>
  </si>
  <si>
    <t xml:space="preserve">049</t>
  </si>
  <si>
    <t xml:space="preserve">Denika Caesazulhajj Taryono</t>
  </si>
  <si>
    <t xml:space="preserve">SDI Al Azhar Syifa Budi Surakarta</t>
  </si>
  <si>
    <t xml:space="preserve">Peringkat 92</t>
  </si>
  <si>
    <t xml:space="preserve">074</t>
  </si>
  <si>
    <t xml:space="preserve">Juliano Faadhil Aryo H.</t>
  </si>
  <si>
    <t xml:space="preserve">SDIT UKHUWAH ISLAMIYAH</t>
  </si>
  <si>
    <t xml:space="preserve">Peringkat 93</t>
  </si>
  <si>
    <t xml:space="preserve">012</t>
  </si>
  <si>
    <t xml:space="preserve">Alexa Jeslyn Hendrawan</t>
  </si>
  <si>
    <t xml:space="preserve">SD Tarakanita</t>
  </si>
  <si>
    <t xml:space="preserve">Peringkat 94</t>
  </si>
  <si>
    <t xml:space="preserve">147</t>
  </si>
  <si>
    <t xml:space="preserve">Sultan Syafiq Mirza Sakhi</t>
  </si>
  <si>
    <t xml:space="preserve">Peringkat 95</t>
  </si>
  <si>
    <t xml:space="preserve">108</t>
  </si>
  <si>
    <t xml:space="preserve">Naufal Akbar Alvaro</t>
  </si>
  <si>
    <t xml:space="preserve">Peringkat 96</t>
  </si>
  <si>
    <t xml:space="preserve">134</t>
  </si>
  <si>
    <t xml:space="preserve">Rania Arawindani</t>
  </si>
  <si>
    <t xml:space="preserve">Peringkat 97</t>
  </si>
  <si>
    <t xml:space="preserve">092</t>
  </si>
  <si>
    <t xml:space="preserve">Muhammad Azzam Faris Abqori</t>
  </si>
  <si>
    <t xml:space="preserve">Peringkat 98</t>
  </si>
  <si>
    <t xml:space="preserve">093</t>
  </si>
  <si>
    <t xml:space="preserve">Muhammad Fakhri Alghifari</t>
  </si>
  <si>
    <t xml:space="preserve">Peringkat 99</t>
  </si>
  <si>
    <t xml:space="preserve">045</t>
  </si>
  <si>
    <t xml:space="preserve">Danis Harit Prasetyo</t>
  </si>
  <si>
    <t xml:space="preserve">Peringkat 100</t>
  </si>
  <si>
    <t xml:space="preserve">071</t>
  </si>
  <si>
    <t xml:space="preserve">Jevan Ivander Darielle Dee</t>
  </si>
  <si>
    <t xml:space="preserve">Peringkat 101</t>
  </si>
  <si>
    <t xml:space="preserve">066</t>
  </si>
  <si>
    <t xml:space="preserve">Ibrahim Abimanyu Anindito</t>
  </si>
  <si>
    <t xml:space="preserve">Peringkat 102</t>
  </si>
  <si>
    <t xml:space="preserve">057</t>
  </si>
  <si>
    <t xml:space="preserve">Fayadha Firras Mafaza Syafmaryzal</t>
  </si>
  <si>
    <t xml:space="preserve">Peringkat 103</t>
  </si>
  <si>
    <t xml:space="preserve">127</t>
  </si>
  <si>
    <t xml:space="preserve">Rafaina Adzkia Shezan</t>
  </si>
  <si>
    <t xml:space="preserve">SDIT Anak Sholeh Sedayu</t>
  </si>
  <si>
    <t xml:space="preserve">Peringkat 104</t>
  </si>
  <si>
    <t xml:space="preserve">107</t>
  </si>
  <si>
    <t xml:space="preserve">Naraya Febriska Kabishya</t>
  </si>
  <si>
    <t xml:space="preserve">SD INTIS School Yogyakarta</t>
  </si>
  <si>
    <t xml:space="preserve">Peringkat 105</t>
  </si>
  <si>
    <t xml:space="preserve">009</t>
  </si>
  <si>
    <t xml:space="preserve">Al Adib Jack Putraku</t>
  </si>
  <si>
    <t xml:space="preserve">Peringkat 106</t>
  </si>
  <si>
    <t xml:space="preserve">164</t>
  </si>
  <si>
    <t xml:space="preserve">Arya Ramadani</t>
  </si>
  <si>
    <t xml:space="preserve">SDN 1 Gunungmulyo</t>
  </si>
  <si>
    <t xml:space="preserve">Peringkat 107</t>
  </si>
  <si>
    <t xml:space="preserve">132</t>
  </si>
  <si>
    <t xml:space="preserve">Raksaka Dhewandaru Untoro</t>
  </si>
  <si>
    <t xml:space="preserve">Peringkat 108</t>
  </si>
  <si>
    <t xml:space="preserve">124</t>
  </si>
  <si>
    <t xml:space="preserve">Queena Ainun Mahya Herlambang</t>
  </si>
  <si>
    <t xml:space="preserve">SDIT Lukman Al Hakim Internasional</t>
  </si>
  <si>
    <t xml:space="preserve">Peringkat 109</t>
  </si>
  <si>
    <t xml:space="preserve">055</t>
  </si>
  <si>
    <t xml:space="preserve">Fathan Altaf Hadyansyah</t>
  </si>
  <si>
    <t xml:space="preserve">Peringkat 110</t>
  </si>
  <si>
    <t xml:space="preserve">133</t>
  </si>
  <si>
    <t xml:space="preserve">Rani Putri Wibowo</t>
  </si>
  <si>
    <t xml:space="preserve">TK N Pembina Bantul</t>
  </si>
  <si>
    <t xml:space="preserve">Peringkat 111</t>
  </si>
  <si>
    <t xml:space="preserve">040</t>
  </si>
  <si>
    <t xml:space="preserve">Cetta Hawa Azzahra</t>
  </si>
  <si>
    <t xml:space="preserve">Peringkat 112</t>
  </si>
  <si>
    <t xml:space="preserve">162</t>
  </si>
  <si>
    <t xml:space="preserve">Zain Diya Al Din Putra Viansa</t>
  </si>
  <si>
    <t xml:space="preserve">SD Idea Baru Kalasan</t>
  </si>
  <si>
    <t xml:space="preserve">Peringkat 113</t>
  </si>
  <si>
    <t xml:space="preserve">111</t>
  </si>
  <si>
    <t xml:space="preserve">Nevah Tanuwidyaya</t>
  </si>
  <si>
    <t xml:space="preserve">Peringkat 114</t>
  </si>
  <si>
    <t xml:space="preserve">064</t>
  </si>
  <si>
    <t xml:space="preserve">Hisyam Putra Harundra</t>
  </si>
  <si>
    <t xml:space="preserve">SDN Pujokusuman</t>
  </si>
  <si>
    <t xml:space="preserve">Peringkat 115</t>
  </si>
  <si>
    <t xml:space="preserve">137</t>
  </si>
  <si>
    <t xml:space="preserve">Rista Salsabila</t>
  </si>
  <si>
    <t xml:space="preserve">Peringkat 116</t>
  </si>
  <si>
    <t xml:space="preserve">118</t>
  </si>
  <si>
    <t xml:space="preserve">Parsha Akhtar Santosa</t>
  </si>
  <si>
    <t xml:space="preserve">Peringkat 117</t>
  </si>
  <si>
    <t xml:space="preserve">136</t>
  </si>
  <si>
    <t xml:space="preserve">Risa Angelica</t>
  </si>
  <si>
    <t xml:space="preserve">Peringkat 118</t>
  </si>
  <si>
    <t xml:space="preserve">047</t>
  </si>
  <si>
    <t xml:space="preserve">Darmanov Yustitio Dewa Antoro</t>
  </si>
  <si>
    <t xml:space="preserve">SD Muh Purwodiningratan 1</t>
  </si>
  <si>
    <t xml:space="preserve">Peringkat 119</t>
  </si>
  <si>
    <t xml:space="preserve">060</t>
  </si>
  <si>
    <t xml:space="preserve">Freya Davialuna Khalisha</t>
  </si>
  <si>
    <t xml:space="preserve">Peringkat 120</t>
  </si>
  <si>
    <t xml:space="preserve">067</t>
  </si>
  <si>
    <t xml:space="preserve">Ikbar Valendika Syafi</t>
  </si>
  <si>
    <t xml:space="preserve">SD Muh Suronatan</t>
  </si>
  <si>
    <t xml:space="preserve">Peringkat 121</t>
  </si>
  <si>
    <t xml:space="preserve">109</t>
  </si>
  <si>
    <t xml:space="preserve">Naura Faiha Athalla</t>
  </si>
  <si>
    <t xml:space="preserve">Peringkat 122</t>
  </si>
  <si>
    <t xml:space="preserve">059</t>
  </si>
  <si>
    <t xml:space="preserve">Firman Maulana</t>
  </si>
  <si>
    <t xml:space="preserve">SDN Ringinharjo Bantul</t>
  </si>
  <si>
    <t xml:space="preserve">Peringkat 123</t>
  </si>
  <si>
    <t xml:space="preserve">046</t>
  </si>
  <si>
    <t xml:space="preserve">Danubhrata Satrio Perdana</t>
  </si>
  <si>
    <t xml:space="preserve">Peringkat 124</t>
  </si>
  <si>
    <t xml:space="preserve">095</t>
  </si>
  <si>
    <t xml:space="preserve">Muhammad Hafiz Kusuma Alhadi</t>
  </si>
  <si>
    <t xml:space="preserve">Peringkat 125</t>
  </si>
  <si>
    <t xml:space="preserve">029</t>
  </si>
  <si>
    <t xml:space="preserve">Azkia Shafa Nismara</t>
  </si>
  <si>
    <t xml:space="preserve">Peringkat 126</t>
  </si>
  <si>
    <t xml:space="preserve">121</t>
  </si>
  <si>
    <t xml:space="preserve">Putri Aliyya Jasmine Nadira Setiawan</t>
  </si>
  <si>
    <t xml:space="preserve">SDN Kotagede 3</t>
  </si>
  <si>
    <t xml:space="preserve">Peringkat 127</t>
  </si>
  <si>
    <t xml:space="preserve">070</t>
  </si>
  <si>
    <t xml:space="preserve">Janeeta Salva Syafira</t>
  </si>
  <si>
    <t xml:space="preserve">Peringkat 128</t>
  </si>
  <si>
    <t xml:space="preserve">072</t>
  </si>
  <si>
    <t xml:space="preserve">Joannes Seven Priandita</t>
  </si>
  <si>
    <t xml:space="preserve">SDK Demangan Baru</t>
  </si>
  <si>
    <t xml:space="preserve">Peringkat 129</t>
  </si>
  <si>
    <t xml:space="preserve">018</t>
  </si>
  <si>
    <t xml:space="preserve">Ananda Chiara Dealova</t>
  </si>
  <si>
    <t xml:space="preserve">Peringkat 130</t>
  </si>
  <si>
    <t xml:space="preserve">110</t>
  </si>
  <si>
    <t xml:space="preserve">Nayla Aurellia Putri</t>
  </si>
  <si>
    <t xml:space="preserve">Peringkat 131</t>
  </si>
  <si>
    <t xml:space="preserve">115</t>
  </si>
  <si>
    <t xml:space="preserve">Nursafwan Rifky Herdianto</t>
  </si>
  <si>
    <t xml:space="preserve">Peringkat 132</t>
  </si>
  <si>
    <t xml:space="preserve">007</t>
  </si>
  <si>
    <t xml:space="preserve">Akmal Azzam Kurniawan</t>
  </si>
  <si>
    <t xml:space="preserve">Peringkat 133</t>
  </si>
  <si>
    <t xml:space="preserve">104</t>
  </si>
  <si>
    <t xml:space="preserve">Nadine Riantika Oktawiyanti</t>
  </si>
  <si>
    <t xml:space="preserve">Peringkat 134</t>
  </si>
  <si>
    <t xml:space="preserve">144</t>
  </si>
  <si>
    <t xml:space="preserve">Sebastian Aryasatya Harjanto</t>
  </si>
  <si>
    <t xml:space="preserve">SD Pangudi Luhur</t>
  </si>
  <si>
    <t xml:space="preserve">Peringkat 135</t>
  </si>
  <si>
    <t xml:space="preserve">081</t>
  </si>
  <si>
    <t xml:space="preserve">Lunetta Sasikirana</t>
  </si>
  <si>
    <t xml:space="preserve">Peringkat 136</t>
  </si>
  <si>
    <t xml:space="preserve">085</t>
  </si>
  <si>
    <t xml:space="preserve">Mario Bagaskara</t>
  </si>
  <si>
    <t xml:space="preserve">Peringkat 137</t>
  </si>
  <si>
    <t xml:space="preserve">053</t>
  </si>
  <si>
    <t xml:space="preserve">Faeyza Rasya Aydinillah Abdi</t>
  </si>
  <si>
    <t xml:space="preserve">Peringkat 138</t>
  </si>
  <si>
    <t xml:space="preserve">044</t>
  </si>
  <si>
    <t xml:space="preserve">Daeng Najwa Fachrunnisa</t>
  </si>
  <si>
    <t xml:space="preserve">Peringkat 139</t>
  </si>
  <si>
    <t xml:space="preserve">163</t>
  </si>
  <si>
    <t xml:space="preserve">Zieda Imani Aminuddin</t>
  </si>
  <si>
    <t xml:space="preserve">Peringkat 140</t>
  </si>
  <si>
    <t xml:space="preserve">102</t>
  </si>
  <si>
    <t xml:space="preserve">Muhammad Satrio Aji</t>
  </si>
  <si>
    <t xml:space="preserve">Peringkat 141</t>
  </si>
  <si>
    <t xml:space="preserve">031</t>
  </si>
  <si>
    <t xml:space="preserve">Azzahra Kamila Adisty</t>
  </si>
  <si>
    <t xml:space="preserve">Peringkat 142</t>
  </si>
  <si>
    <t xml:space="preserve">051</t>
  </si>
  <si>
    <t xml:space="preserve">Dhabita Aura Prakosa</t>
  </si>
  <si>
    <t xml:space="preserve">Peringkat 143</t>
  </si>
  <si>
    <t xml:space="preserve">079</t>
  </si>
  <si>
    <t xml:space="preserve">Khanza Aghniyya Ahnaf</t>
  </si>
  <si>
    <t xml:space="preserve">Peringkat 144</t>
  </si>
  <si>
    <t xml:space="preserve">101</t>
  </si>
  <si>
    <t xml:space="preserve">Muhammad Rakha Putra Andika</t>
  </si>
  <si>
    <t xml:space="preserve">Peringkat 145</t>
  </si>
  <si>
    <t xml:space="preserve">032</t>
  </si>
  <si>
    <t xml:space="preserve">Azzahra Oline Sagita</t>
  </si>
  <si>
    <t xml:space="preserve">Peringkat 146</t>
  </si>
  <si>
    <t xml:space="preserve">152</t>
  </si>
  <si>
    <t xml:space="preserve">Tazkia Salsabila Khansa</t>
  </si>
  <si>
    <t xml:space="preserve">Peringkat 147</t>
  </si>
  <si>
    <t xml:space="preserve">006</t>
  </si>
  <si>
    <t xml:space="preserve">Aisyifa Jaffa Aulya</t>
  </si>
  <si>
    <t xml:space="preserve">Peringkat 148</t>
  </si>
  <si>
    <t xml:space="preserve">063</t>
  </si>
  <si>
    <t xml:space="preserve">Haidar Bahri Kusuma</t>
  </si>
  <si>
    <t xml:space="preserve">Peringkat 149</t>
  </si>
  <si>
    <t xml:space="preserve">005</t>
  </si>
  <si>
    <t xml:space="preserve">Aisyah Dzakiyyah Muwahhidah</t>
  </si>
  <si>
    <t xml:space="preserve">Peringkat 150</t>
  </si>
  <si>
    <t xml:space="preserve">052</t>
  </si>
  <si>
    <t xml:space="preserve">Dzaky Muhammad Al-Habsy</t>
  </si>
  <si>
    <t xml:space="preserve">SD Muh Sidoarum</t>
  </si>
  <si>
    <t xml:space="preserve">Peringkat 151</t>
  </si>
  <si>
    <t xml:space="preserve">103</t>
  </si>
  <si>
    <t xml:space="preserve">Nadia Istifaiyyatur Rahma</t>
  </si>
  <si>
    <t xml:space="preserve">Peringkat 152</t>
  </si>
  <si>
    <t xml:space="preserve">140</t>
  </si>
  <si>
    <t xml:space="preserve">Rofiqul Aufa</t>
  </si>
  <si>
    <t xml:space="preserve">SD 1 Bantul</t>
  </si>
  <si>
    <t xml:space="preserve">Peringkat 153</t>
  </si>
  <si>
    <t xml:space="preserve">129</t>
  </si>
  <si>
    <t xml:space="preserve">Rafliandra Cahyo Pratama</t>
  </si>
  <si>
    <t xml:space="preserve">Peringkat 154</t>
  </si>
  <si>
    <t xml:space="preserve">087</t>
  </si>
  <si>
    <t xml:space="preserve">Michael Nathanael Guntur Audy Sulistio</t>
  </si>
  <si>
    <t xml:space="preserve">Peringkat 155</t>
  </si>
  <si>
    <t xml:space="preserve">089</t>
  </si>
  <si>
    <t xml:space="preserve">Ms. Faeyza hamiz</t>
  </si>
  <si>
    <t xml:space="preserve">Peringkat 156</t>
  </si>
  <si>
    <t xml:space="preserve">039</t>
  </si>
  <si>
    <t xml:space="preserve">Cesta Lavie Destin</t>
  </si>
  <si>
    <t xml:space="preserve">SDN Ungaran 1</t>
  </si>
  <si>
    <t xml:space="preserve">Peringkat 157</t>
  </si>
  <si>
    <t xml:space="preserve">156</t>
  </si>
  <si>
    <t xml:space="preserve">Uhti Nur Arifah</t>
  </si>
  <si>
    <t xml:space="preserve">Peringkat 158</t>
  </si>
  <si>
    <t xml:space="preserve">090</t>
  </si>
  <si>
    <t xml:space="preserve">Muh. Hisyam Hardyan Rahardja</t>
  </si>
  <si>
    <t xml:space="preserve">Peringkat 159</t>
  </si>
  <si>
    <t xml:space="preserve">069</t>
  </si>
  <si>
    <t xml:space="preserve">Izzamya Khansa Mahendra</t>
  </si>
  <si>
    <t xml:space="preserve">Peringkat 160</t>
  </si>
  <si>
    <t xml:space="preserve">139</t>
  </si>
  <si>
    <t xml:space="preserve">Rizvan Ahmad Asharangga</t>
  </si>
  <si>
    <t xml:space="preserve">Peringkat 161</t>
  </si>
  <si>
    <t xml:space="preserve">004</t>
  </si>
  <si>
    <t xml:space="preserve">Ainiyah Zahrah Shafiyyah T.</t>
  </si>
  <si>
    <t xml:space="preserve">Tdk Hadir</t>
  </si>
  <si>
    <t xml:space="preserve">128</t>
  </si>
  <si>
    <t xml:space="preserve">Rafif Athallah Arfa</t>
  </si>
  <si>
    <t xml:space="preserve">091</t>
  </si>
  <si>
    <t xml:space="preserve">Muhammad Almam Faiq</t>
  </si>
  <si>
    <t xml:space="preserve">HASIL LOMBA MATEMATIKA KELAS 2</t>
  </si>
  <si>
    <t xml:space="preserve">M2 -</t>
  </si>
  <si>
    <t xml:space="preserve">Olivia Laura Eliana </t>
  </si>
  <si>
    <t xml:space="preserve">SD JOANNES BOSCO</t>
  </si>
  <si>
    <t xml:space="preserve">Prissa Aulia</t>
  </si>
  <si>
    <t xml:space="preserve">SD N Ngleri</t>
  </si>
  <si>
    <t xml:space="preserve">Emir Tamam Maliq Budiharta</t>
  </si>
  <si>
    <t xml:space="preserve">Siti Aisyah Khairani</t>
  </si>
  <si>
    <t xml:space="preserve">SD MUHAMMADIYAH SAPEN</t>
  </si>
  <si>
    <t xml:space="preserve">Erinna Ayu Puspasari</t>
  </si>
  <si>
    <t xml:space="preserve">SD N 4 Wates</t>
  </si>
  <si>
    <t xml:space="preserve">Najwa Salsabila Vitria Junaidi</t>
  </si>
  <si>
    <t xml:space="preserve">SDN Karangasem Depok</t>
  </si>
  <si>
    <t xml:space="preserve">Rovano Akbar Rais</t>
  </si>
  <si>
    <t xml:space="preserve">SD Muh Pakem</t>
  </si>
  <si>
    <t xml:space="preserve">Libna Khikmatul 'Ulya</t>
  </si>
  <si>
    <t xml:space="preserve">Anindya Zahraa Maheshwari Tristanto</t>
  </si>
  <si>
    <t xml:space="preserve">Ranu Tirta Abhyasa</t>
  </si>
  <si>
    <t xml:space="preserve">Keisha Shaguila Van Allen</t>
  </si>
  <si>
    <t xml:space="preserve">SDN Godean 1</t>
  </si>
  <si>
    <t xml:space="preserve">Kenneth Donato Krisbarra</t>
  </si>
  <si>
    <t xml:space="preserve">SD Budi Utama</t>
  </si>
  <si>
    <t xml:space="preserve">Septiani Ruzqiyyah Wafa</t>
  </si>
  <si>
    <t xml:space="preserve">SD N GLAGAH</t>
  </si>
  <si>
    <t xml:space="preserve">Ansani Ghaisan Al Kenzo</t>
  </si>
  <si>
    <t xml:space="preserve">Qhaira Aabriella Widodo</t>
  </si>
  <si>
    <t xml:space="preserve">SD UNGGULAN AISYIYAH BANTUL</t>
  </si>
  <si>
    <t xml:space="preserve">Nuriffah Adyani Santoso</t>
  </si>
  <si>
    <t xml:space="preserve">SDN Prigelan Pituruh</t>
  </si>
  <si>
    <t xml:space="preserve">Qaireen Nasywa Aqilla</t>
  </si>
  <si>
    <t xml:space="preserve">SD MUH SAPEN PAPRINGAN</t>
  </si>
  <si>
    <t xml:space="preserve">Myishamaysun Labibmaimun Khayruagung</t>
  </si>
  <si>
    <t xml:space="preserve">Raphael Justin Lie</t>
  </si>
  <si>
    <t xml:space="preserve">Muhammad Kenzie 'Arf Hafizh Falah</t>
  </si>
  <si>
    <t xml:space="preserve">Dhiya Si Chantika Aila</t>
  </si>
  <si>
    <t xml:space="preserve">Anindya Ofa Marley</t>
  </si>
  <si>
    <t xml:space="preserve">SDN SIDOREJO</t>
  </si>
  <si>
    <t xml:space="preserve">Muhammad Mirza Zulfadhli</t>
  </si>
  <si>
    <t xml:space="preserve">SDIT LUQMAN AL-HAKIM </t>
  </si>
  <si>
    <t xml:space="preserve">Fadhilah  Ardhina  Rahmi Putri</t>
  </si>
  <si>
    <t xml:space="preserve">Earline Chaesara Anindya</t>
  </si>
  <si>
    <t xml:space="preserve">SD NEGERI GODEAN 1</t>
  </si>
  <si>
    <t xml:space="preserve">Keysha Nursyahrul Meilani</t>
  </si>
  <si>
    <t xml:space="preserve">SD N Siyono 1</t>
  </si>
  <si>
    <t xml:space="preserve">Swetadwani Razita Diwasasri</t>
  </si>
  <si>
    <t xml:space="preserve">Zahira Pratiwi Yunianta</t>
  </si>
  <si>
    <t xml:space="preserve">Auralova Smarta Queenta Primaya</t>
  </si>
  <si>
    <t xml:space="preserve">Zeefania Aleeandria</t>
  </si>
  <si>
    <t xml:space="preserve">Muhammad Fauzan Haidar Azizi</t>
  </si>
  <si>
    <t xml:space="preserve">Fabio Jordan Lie</t>
  </si>
  <si>
    <t xml:space="preserve">Alea Fauzia Octa Saputri</t>
  </si>
  <si>
    <t xml:space="preserve">Azzam Ahmad Maulana</t>
  </si>
  <si>
    <t xml:space="preserve">Gregorius Agung Mahendra Kuncarajati</t>
  </si>
  <si>
    <t xml:space="preserve">SD K MANGUNAN</t>
  </si>
  <si>
    <t xml:space="preserve">Fatih Nayaka Susnyo</t>
  </si>
  <si>
    <t xml:space="preserve">Arkananta Salafi Nararya</t>
  </si>
  <si>
    <t xml:space="preserve">Muhammad Aflah Ibadillah</t>
  </si>
  <si>
    <t xml:space="preserve">MIN 1 Yogyakarta</t>
  </si>
  <si>
    <t xml:space="preserve">Hussaini Raffa Amirulhaq</t>
  </si>
  <si>
    <t xml:space="preserve">SDIT Ulul Albab 1 Purworejo</t>
  </si>
  <si>
    <t xml:space="preserve">Hadrian Alvaro D'caesar</t>
  </si>
  <si>
    <t xml:space="preserve">Arifah Rifqi Saktiana</t>
  </si>
  <si>
    <t xml:space="preserve">Yudha Ardifan Setiawan Wahid</t>
  </si>
  <si>
    <t xml:space="preserve">SDN Pakem IV</t>
  </si>
  <si>
    <t xml:space="preserve">Khalisha Harumi Swasono</t>
  </si>
  <si>
    <t xml:space="preserve">Ananda Dwi Indah Nur Islami</t>
  </si>
  <si>
    <t xml:space="preserve">Putri Sarisha Wibowo</t>
  </si>
  <si>
    <t xml:space="preserve">SD Keputran 2</t>
  </si>
  <si>
    <t xml:space="preserve">Azizah Nur Aini</t>
  </si>
  <si>
    <t xml:space="preserve">SD N Ngunut</t>
  </si>
  <si>
    <t xml:space="preserve">Keisha Makayla Rahima Yusuf</t>
  </si>
  <si>
    <t xml:space="preserve">Alifandaru Samudra Arsyadinaufa</t>
  </si>
  <si>
    <t xml:space="preserve">Muhammad Ghalib Rizkianda</t>
  </si>
  <si>
    <t xml:space="preserve">Dimas Faqih Al Qarni Siregar</t>
  </si>
  <si>
    <t xml:space="preserve">SDIT Insan Utama</t>
  </si>
  <si>
    <t xml:space="preserve">Muhammad Harith Fikria</t>
  </si>
  <si>
    <t xml:space="preserve">SD Piyungan</t>
  </si>
  <si>
    <t xml:space="preserve">Talitha Nafeeza Ayu Putri</t>
  </si>
  <si>
    <t xml:space="preserve">SD MODEL</t>
  </si>
  <si>
    <t xml:space="preserve">Jocelyn Whitney A.T.</t>
  </si>
  <si>
    <t xml:space="preserve">Dhwani Vidya Dharmmesta</t>
  </si>
  <si>
    <t xml:space="preserve">Genesia Alya Cita</t>
  </si>
  <si>
    <t xml:space="preserve">Damara Atha Salsabila</t>
  </si>
  <si>
    <t xml:space="preserve">Alena Shaliha</t>
  </si>
  <si>
    <t xml:space="preserve">Handrew Widad Pangestu</t>
  </si>
  <si>
    <t xml:space="preserve">SD Muh Ngijon 1</t>
  </si>
  <si>
    <t xml:space="preserve">Khayla Safira Rasyid</t>
  </si>
  <si>
    <t xml:space="preserve">Chloe Christabelle Simanjuntak</t>
  </si>
  <si>
    <t xml:space="preserve">Tania Nikita Putrie</t>
  </si>
  <si>
    <t xml:space="preserve">Kayyisa Azkia Maulida</t>
  </si>
  <si>
    <t xml:space="preserve">Pandu Narendra Wibowo</t>
  </si>
  <si>
    <t xml:space="preserve">Farah Annisa Nabilah</t>
  </si>
  <si>
    <t xml:space="preserve">Ziankha Ayda Lubis</t>
  </si>
  <si>
    <t xml:space="preserve">Elvaretta Aulia Herdhananda</t>
  </si>
  <si>
    <t xml:space="preserve">Alfriziano Naufal Zakra Palele</t>
  </si>
  <si>
    <t xml:space="preserve">SD PERCOBAAN 3 </t>
  </si>
  <si>
    <t xml:space="preserve">Michael Rosco Gala Zada</t>
  </si>
  <si>
    <t xml:space="preserve">Zalfa Nismara Rafifa</t>
  </si>
  <si>
    <t xml:space="preserve">Raffasya Firdausi Adinata</t>
  </si>
  <si>
    <t xml:space="preserve">SD Muh Kleco</t>
  </si>
  <si>
    <t xml:space="preserve">Aleya Syaqeena Maheswari Wibianto</t>
  </si>
  <si>
    <t xml:space="preserve">Aqila Rasyidah Izzatunnisa</t>
  </si>
  <si>
    <t xml:space="preserve">SD MUHAMMADIYAH SAPEN PAPRINGAN</t>
  </si>
  <si>
    <t xml:space="preserve">Taara Paalgunii Tunggadewi</t>
  </si>
  <si>
    <t xml:space="preserve">SDN Jageran</t>
  </si>
  <si>
    <t xml:space="preserve">Asyraf Dikatorresa Ramadani</t>
  </si>
  <si>
    <t xml:space="preserve">Yazdaniar Faaris Ramadhan</t>
  </si>
  <si>
    <t xml:space="preserve">Amira Zahwa Tsubasana</t>
  </si>
  <si>
    <t xml:space="preserve">Nafisa Hukma Zahara</t>
  </si>
  <si>
    <t xml:space="preserve">Zahra Nabil Bahira</t>
  </si>
  <si>
    <t xml:space="preserve">Raffasya Nadhif Arthanza</t>
  </si>
  <si>
    <t xml:space="preserve">M. Qaiser Al Faris</t>
  </si>
  <si>
    <t xml:space="preserve">Allura Savanah Ratu</t>
  </si>
  <si>
    <t xml:space="preserve">SD Joannes Bosco</t>
  </si>
  <si>
    <t xml:space="preserve">Dzulfikar Xeva Adiansyah</t>
  </si>
  <si>
    <t xml:space="preserve">MIN 2 Sleman</t>
  </si>
  <si>
    <t xml:space="preserve">Khalisa Nayla Putri</t>
  </si>
  <si>
    <t xml:space="preserve">Alfath Naufal Arhabu Rizqi</t>
  </si>
  <si>
    <t xml:space="preserve">Vania Rescamanda Adhitama</t>
  </si>
  <si>
    <t xml:space="preserve">Faldarais Fatra</t>
  </si>
  <si>
    <t xml:space="preserve">Fidelis Arka Bimantara</t>
  </si>
  <si>
    <t xml:space="preserve">Amira Raissa Azahra</t>
  </si>
  <si>
    <t xml:space="preserve">Keianna Almahyara Shanum</t>
  </si>
  <si>
    <t xml:space="preserve">SD Unggulan Aisyah Bantul</t>
  </si>
  <si>
    <t xml:space="preserve">Asyifa Siela Azzahra</t>
  </si>
  <si>
    <t xml:space="preserve">Faza Maida Banafsaj</t>
  </si>
  <si>
    <t xml:space="preserve">Galih Abimanyu Ihsanul Fikri</t>
  </si>
  <si>
    <t xml:space="preserve">Aretha Dhira Zalfania</t>
  </si>
  <si>
    <t xml:space="preserve">Zivara Oktaviani</t>
  </si>
  <si>
    <t xml:space="preserve">Mazaya Nafi'ah Agustian</t>
  </si>
  <si>
    <t xml:space="preserve">Tajam Adi Winastan</t>
  </si>
  <si>
    <t xml:space="preserve">Arsenal Fajar Octafian</t>
  </si>
  <si>
    <t xml:space="preserve">Rayisah Rasikhah</t>
  </si>
  <si>
    <t xml:space="preserve">Muhammad Royyan Haromain</t>
  </si>
  <si>
    <t xml:space="preserve">Lutfiyah Jihan Dwi Alexa</t>
  </si>
  <si>
    <t xml:space="preserve">SDN 2 Prapag Lor Pituruh</t>
  </si>
  <si>
    <t xml:space="preserve">Muhammad Izdihar Azka</t>
  </si>
  <si>
    <t xml:space="preserve">SD MUJAHIDIN WONOSARI</t>
  </si>
  <si>
    <t xml:space="preserve">Sekar Arum Nataneila</t>
  </si>
  <si>
    <t xml:space="preserve">SD Muh. Sapen</t>
  </si>
  <si>
    <t xml:space="preserve">Arkana Faiq Abdussalam</t>
  </si>
  <si>
    <t xml:space="preserve">Alin Bintang Putri Dewi</t>
  </si>
  <si>
    <t xml:space="preserve">SD Timuran</t>
  </si>
  <si>
    <t xml:space="preserve">Farzana Aesar Aulayain</t>
  </si>
  <si>
    <t xml:space="preserve">Islama Millata Hanifa</t>
  </si>
  <si>
    <t xml:space="preserve">Falisha Arysta Putri</t>
  </si>
  <si>
    <t xml:space="preserve">Ahnaf Muhammad Meurah</t>
  </si>
  <si>
    <t xml:space="preserve">Raffa Adhi Prastyo</t>
  </si>
  <si>
    <t xml:space="preserve">Risky Aryansyah</t>
  </si>
  <si>
    <t xml:space="preserve">SDN BANGO</t>
  </si>
  <si>
    <t xml:space="preserve">Almira Farenza Alma Aulia</t>
  </si>
  <si>
    <t xml:space="preserve">Muhammad zidan Alfarezi</t>
  </si>
  <si>
    <t xml:space="preserve">Amara Kayana Nafisa</t>
  </si>
  <si>
    <t xml:space="preserve">Altaf Hamizan</t>
  </si>
  <si>
    <t xml:space="preserve">Aisa Arsydani Alsyawa</t>
  </si>
  <si>
    <t xml:space="preserve">SD IDEA BARU</t>
  </si>
  <si>
    <t xml:space="preserve">Felicia Adelia Aryaputri</t>
  </si>
  <si>
    <t xml:space="preserve">Putri Muslimatus Tsabita</t>
  </si>
  <si>
    <t xml:space="preserve">HASIL LOMBA MATEMATIKA KELAS 3</t>
  </si>
  <si>
    <t xml:space="preserve">M3 -</t>
  </si>
  <si>
    <t xml:space="preserve">Queenza Ilmy Ard</t>
  </si>
  <si>
    <t xml:space="preserve">Jemima Felicia Vidhianto</t>
  </si>
  <si>
    <t xml:space="preserve">Aira Nazwa Fahriani</t>
  </si>
  <si>
    <t xml:space="preserve">Cleinara Azzalia Arfbellezhi Supraqueena</t>
  </si>
  <si>
    <t xml:space="preserve">Shafa Hanun Mufida</t>
  </si>
  <si>
    <t xml:space="preserve">Kartika Intani Khairunnisa</t>
  </si>
  <si>
    <t xml:space="preserve">Nafiannisa Rahma Amalia</t>
  </si>
  <si>
    <t xml:space="preserve">SDN Sumberagung</t>
  </si>
  <si>
    <t xml:space="preserve">Anindya Athiya Khoesa</t>
  </si>
  <si>
    <t xml:space="preserve">Nathanael Arvin Areliano</t>
  </si>
  <si>
    <t xml:space="preserve">Kariema Wahdatul Zahyra</t>
  </si>
  <si>
    <t xml:space="preserve">Naufal Ari Wibowo</t>
  </si>
  <si>
    <t xml:space="preserve">SDN PURWOBINANGUN</t>
  </si>
  <si>
    <t xml:space="preserve">Reva Ananda Windara</t>
  </si>
  <si>
    <t xml:space="preserve">Kin Shafa Aisha Nida Gunanta</t>
  </si>
  <si>
    <t xml:space="preserve">SDN Balangan 1</t>
  </si>
  <si>
    <t xml:space="preserve">Bridgette Liony Ladamusa Krisifu</t>
  </si>
  <si>
    <t xml:space="preserve">SD KATHOLIK SANTA MARIA MAGELANG</t>
  </si>
  <si>
    <t xml:space="preserve">Timotius Joshua Ananta Wibisono</t>
  </si>
  <si>
    <t xml:space="preserve">Najwa Asyilah Wibowo</t>
  </si>
  <si>
    <t xml:space="preserve">Anis Qonita Rohadatul Aisy</t>
  </si>
  <si>
    <t xml:space="preserve">SDN KARANGNONGKO</t>
  </si>
  <si>
    <t xml:space="preserve">Haidar Irfan Hugo Robbani</t>
  </si>
  <si>
    <t xml:space="preserve">SD IT HIDAYAH</t>
  </si>
  <si>
    <t xml:space="preserve">Muhammad Labib Abdurrahman Alli</t>
  </si>
  <si>
    <t xml:space="preserve">Mariyatul Khibtiyah</t>
  </si>
  <si>
    <t xml:space="preserve">SDN KLEDOKAN</t>
  </si>
  <si>
    <t xml:space="preserve">Aiko Zadanaifa Ayundya</t>
  </si>
  <si>
    <t xml:space="preserve">Najla Bilqis Windajhar</t>
  </si>
  <si>
    <t xml:space="preserve">SDN PURWONINANGUN</t>
  </si>
  <si>
    <t xml:space="preserve">Akram Rifky Syafitra</t>
  </si>
  <si>
    <t xml:space="preserve">Siti Munafasah</t>
  </si>
  <si>
    <t xml:space="preserve">Sadira Putri Ramaniya</t>
  </si>
  <si>
    <t xml:space="preserve">Annisa Sekar Kinanthi</t>
  </si>
  <si>
    <t xml:space="preserve">Nazifa Aulia Ghassani</t>
  </si>
  <si>
    <t xml:space="preserve">Mahatama Mahesh Romano Buntoro</t>
  </si>
  <si>
    <t xml:space="preserve">Ghefira Hatmanti Al-Maghfira</t>
  </si>
  <si>
    <t xml:space="preserve">SD Idea Baru</t>
  </si>
  <si>
    <t xml:space="preserve">Naufal Fawaaz Abdullah</t>
  </si>
  <si>
    <t xml:space="preserve">Shafa Riani Nur Afifah</t>
  </si>
  <si>
    <t xml:space="preserve">SD Muh Bodon</t>
  </si>
  <si>
    <t xml:space="preserve">Ferdinand Rafa Lakeisha Widyantoro</t>
  </si>
  <si>
    <t xml:space="preserve">Maryam Grace Adiensya</t>
  </si>
  <si>
    <t xml:space="preserve">Fadhil Muhammad Taqiyulloh</t>
  </si>
  <si>
    <t xml:space="preserve">Rania Zahra Azka Zakiyah</t>
  </si>
  <si>
    <t xml:space="preserve">SDIT Lukman Hakim</t>
  </si>
  <si>
    <t xml:space="preserve">Safinatun Najah</t>
  </si>
  <si>
    <t xml:space="preserve">SDN 3 Sentolo</t>
  </si>
  <si>
    <t xml:space="preserve">Leonora Larasati Sekarjati</t>
  </si>
  <si>
    <t xml:space="preserve">SD Joaness Bosco</t>
  </si>
  <si>
    <t xml:space="preserve">Khanza Rasyida Zulfa</t>
  </si>
  <si>
    <t xml:space="preserve">Dini Tifanny</t>
  </si>
  <si>
    <t xml:space="preserve">Alyssa Zahra Putri Prihansa</t>
  </si>
  <si>
    <t xml:space="preserve">M. Hanif Abbad</t>
  </si>
  <si>
    <t xml:space="preserve">Luna Shania Azmy</t>
  </si>
  <si>
    <t xml:space="preserve">Shifana Syahrul Fadhilah</t>
  </si>
  <si>
    <t xml:space="preserve">Wikan Aleshia</t>
  </si>
  <si>
    <t xml:space="preserve">Dias Satria Zulfikar</t>
  </si>
  <si>
    <t xml:space="preserve">Mikhael Christavin</t>
  </si>
  <si>
    <t xml:space="preserve">SDK Condong Catur</t>
  </si>
  <si>
    <t xml:space="preserve">Ghea Putri Kartika</t>
  </si>
  <si>
    <t xml:space="preserve">SDN 2 CAWAS</t>
  </si>
  <si>
    <t xml:space="preserve">Najmatussimal Hedyn</t>
  </si>
  <si>
    <t xml:space="preserve">Calya Maheswari</t>
  </si>
  <si>
    <t xml:space="preserve">SD MUH PROG KHUSUS GANTIWARNO</t>
  </si>
  <si>
    <t xml:space="preserve">Keisha Roselin Inara Wardani</t>
  </si>
  <si>
    <t xml:space="preserve">Rasya Nur Sinta Wijaya </t>
  </si>
  <si>
    <t xml:space="preserve">SD N REJOWINANGUN 1</t>
  </si>
  <si>
    <t xml:space="preserve">Bayu Akmal Ghani</t>
  </si>
  <si>
    <t xml:space="preserve">Lydia Batsyua Mahiroh</t>
  </si>
  <si>
    <t xml:space="preserve">Tiara Azizah</t>
  </si>
  <si>
    <t xml:space="preserve">Nurussyahban Vauzan Putranda Andreant</t>
  </si>
  <si>
    <t xml:space="preserve">SD Negeri Demak Ijo I</t>
  </si>
  <si>
    <t xml:space="preserve">Ananda Roja' Nur Fadhil</t>
  </si>
  <si>
    <t xml:space="preserve">SDIT Salsabila Klaseman</t>
  </si>
  <si>
    <t xml:space="preserve">Kayyisah Tadzkiya Dzaafarani</t>
  </si>
  <si>
    <t xml:space="preserve">Jihan Clarabelle Aurellia Ramadhani</t>
  </si>
  <si>
    <t xml:space="preserve">Azzahra Mahira Putri</t>
  </si>
  <si>
    <t xml:space="preserve">SDN WATUSIGAR 1</t>
  </si>
  <si>
    <t xml:space="preserve">Fathiya Rima Nugraha</t>
  </si>
  <si>
    <t xml:space="preserve">Zafiya Khairany Darmawan </t>
  </si>
  <si>
    <t xml:space="preserve">Putri Marella Shinayang Puturibi</t>
  </si>
  <si>
    <t xml:space="preserve">SD 3 IMOGIRI</t>
  </si>
  <si>
    <t xml:space="preserve">Stella Lyona Vanessa</t>
  </si>
  <si>
    <t xml:space="preserve">SD TARAKANITA BUMIJO YOGYAKARTA</t>
  </si>
  <si>
    <t xml:space="preserve">Haydar Ahmed Nur Syabani</t>
  </si>
  <si>
    <t xml:space="preserve">Raden Roro Elvira Puspita Ningrum</t>
  </si>
  <si>
    <t xml:space="preserve">Quinta Nahdah Hanun</t>
  </si>
  <si>
    <t xml:space="preserve">Sigratanmagita Zenice Pramesthirta Setyoningrum</t>
  </si>
  <si>
    <t xml:space="preserve">SD N KEMIRIREJO 3</t>
  </si>
  <si>
    <t xml:space="preserve">Kaysya Zahra Prasetya</t>
  </si>
  <si>
    <t xml:space="preserve">Joanka Mareta Nava Marsianus</t>
  </si>
  <si>
    <t xml:space="preserve">Azkia Ayu Kusumaningrum</t>
  </si>
  <si>
    <t xml:space="preserve">Naqib Chusnullabib Ahmad</t>
  </si>
  <si>
    <t xml:space="preserve">Haafidh Nailal Huda</t>
  </si>
  <si>
    <t xml:space="preserve">SD N Mbleberan</t>
  </si>
  <si>
    <t xml:space="preserve">Jihan Makaila Jatmiko</t>
  </si>
  <si>
    <t xml:space="preserve">Syamila Zaranggie</t>
  </si>
  <si>
    <t xml:space="preserve">Keisya Chika Aquila Farah</t>
  </si>
  <si>
    <t xml:space="preserve">SD N Demangan</t>
  </si>
  <si>
    <t xml:space="preserve">Kenan Zay Den Attaya Cahya</t>
  </si>
  <si>
    <t xml:space="preserve">Alya Maritza Silawarti</t>
  </si>
  <si>
    <t xml:space="preserve">Alyssa Delia Nuraeni</t>
  </si>
  <si>
    <t xml:space="preserve">Zahra Azkiya Nissa</t>
  </si>
  <si>
    <t xml:space="preserve">Annisa Zahrina Jannah</t>
  </si>
  <si>
    <t xml:space="preserve">Muhammad Fahmi Nur Ilmi</t>
  </si>
  <si>
    <t xml:space="preserve">Kenzie Maximilian Kenas Yueyin Hersa</t>
  </si>
  <si>
    <t xml:space="preserve">Humaira Kiana Fatharani</t>
  </si>
  <si>
    <t xml:space="preserve">Salsabilla Quratul A'ini</t>
  </si>
  <si>
    <t xml:space="preserve">Awahita Ramaniya Sholehah</t>
  </si>
  <si>
    <t xml:space="preserve">SD Muh. Ngijon 1</t>
  </si>
  <si>
    <t xml:space="preserve">Aisyah Nur Ramadhani</t>
  </si>
  <si>
    <t xml:space="preserve">Khansa Qonita Fidina Mu'ti</t>
  </si>
  <si>
    <t xml:space="preserve">Adnan Firdhaus Surya Nugraha</t>
  </si>
  <si>
    <t xml:space="preserve">Aryo Senna Bagaskara</t>
  </si>
  <si>
    <t xml:space="preserve">Kayla Samantha Alfina Dewi</t>
  </si>
  <si>
    <t xml:space="preserve">Arif Tegar Pratama</t>
  </si>
  <si>
    <t xml:space="preserve">SDN Banggan Sentolo</t>
  </si>
  <si>
    <t xml:space="preserve">Rafif Azka Kaizan</t>
  </si>
  <si>
    <t xml:space="preserve">Adha Aufa Bailyna Ar-Rozaliy</t>
  </si>
  <si>
    <t xml:space="preserve">Yasmin Khairunissa</t>
  </si>
  <si>
    <t xml:space="preserve">Keisha Kirani</t>
  </si>
  <si>
    <t xml:space="preserve">SDN Keputran</t>
  </si>
  <si>
    <t xml:space="preserve">Early Rose Maikasari</t>
  </si>
  <si>
    <t xml:space="preserve">Muhammad Faiz Athaillah</t>
  </si>
  <si>
    <t xml:space="preserve">SD Muh 4 Kretele</t>
  </si>
  <si>
    <t xml:space="preserve">Azera Navara Zafira</t>
  </si>
  <si>
    <t xml:space="preserve">SD Kauman</t>
  </si>
  <si>
    <t xml:space="preserve">Kishi Raissa Alea</t>
  </si>
  <si>
    <t xml:space="preserve">Muh. Izyan Harnandi Rahardja</t>
  </si>
  <si>
    <t xml:space="preserve">Putri Luthfiana Azzahra</t>
  </si>
  <si>
    <t xml:space="preserve">SD Muh Kauman</t>
  </si>
  <si>
    <t xml:space="preserve">Juniar Darma Rizkianto</t>
  </si>
  <si>
    <t xml:space="preserve">Zhareeba Almira Thenaya</t>
  </si>
  <si>
    <t xml:space="preserve">Waskita Indradewi Irfani</t>
  </si>
  <si>
    <t xml:space="preserve">Kinanti Restuningtyas</t>
  </si>
  <si>
    <t xml:space="preserve">Wastu Agni Radmila Nijananda Rheinandy</t>
  </si>
  <si>
    <t xml:space="preserve">Ridho Muhammad </t>
  </si>
  <si>
    <t xml:space="preserve">SDN 3 Bantul</t>
  </si>
  <si>
    <t xml:space="preserve">Adib Danurdara Elang Sudarmo</t>
  </si>
  <si>
    <t xml:space="preserve">Lingga Erlan Shoya Baharizki</t>
  </si>
  <si>
    <t xml:space="preserve">SDN 1 TRUCUK</t>
  </si>
  <si>
    <t xml:space="preserve">Gestilla Ramadhani</t>
  </si>
  <si>
    <t xml:space="preserve">Nur Halimah</t>
  </si>
  <si>
    <t xml:space="preserve">Khansa Aulia Firzanah Yusro</t>
  </si>
  <si>
    <t xml:space="preserve">SDN 3 IMOGIRI</t>
  </si>
  <si>
    <t xml:space="preserve">Shaka Fayi Ammar</t>
  </si>
  <si>
    <t xml:space="preserve">Safa Avrilya</t>
  </si>
  <si>
    <t xml:space="preserve">Nadhif Balapradana</t>
  </si>
  <si>
    <t xml:space="preserve">Darell Dzaky</t>
  </si>
  <si>
    <t xml:space="preserve">Aqila Zalfa Azizah</t>
  </si>
  <si>
    <t xml:space="preserve">Labibah Andrian Kustidiadi</t>
  </si>
  <si>
    <t xml:space="preserve">HASIL LOMBA MATEMATIKA KELAS 4</t>
  </si>
  <si>
    <t xml:space="preserve">M4 -</t>
  </si>
  <si>
    <t xml:space="preserve">Bianco Hardyatmaja</t>
  </si>
  <si>
    <t xml:space="preserve">Muhammad Faiz Ashshidiq</t>
  </si>
  <si>
    <t xml:space="preserve">Fariid Tama Wirawan</t>
  </si>
  <si>
    <t xml:space="preserve">Reisya Verena Avalokitesvhara</t>
  </si>
  <si>
    <t xml:space="preserve">SDN IMOGIRI</t>
  </si>
  <si>
    <t xml:space="preserve">Abid Ghaniyy Mughni</t>
  </si>
  <si>
    <t xml:space="preserve">Kumala Lolita Anindya</t>
  </si>
  <si>
    <t xml:space="preserve">Arya Bisma Hadi Wijaya</t>
  </si>
  <si>
    <t xml:space="preserve">SD IT NURUL AKBAR</t>
  </si>
  <si>
    <t xml:space="preserve">Ghaisan Hafuza Setyo Wisnupratiwimba</t>
  </si>
  <si>
    <t xml:space="preserve">SDN 1 Srandakan</t>
  </si>
  <si>
    <t xml:space="preserve">Kayla Putri Al-Naya</t>
  </si>
  <si>
    <t xml:space="preserve">Natasha Syifa Putri Junaidi</t>
  </si>
  <si>
    <t xml:space="preserve">Feira Rosa Azalia</t>
  </si>
  <si>
    <t xml:space="preserve">SD AR RAIHAN</t>
  </si>
  <si>
    <t xml:space="preserve">Muhammad Azlan Arshavani</t>
  </si>
  <si>
    <t xml:space="preserve">Ihdan Assidiq</t>
  </si>
  <si>
    <t xml:space="preserve">Hana Lailia Ramadhani</t>
  </si>
  <si>
    <t xml:space="preserve">Melati Sasana Suryaningtyas</t>
  </si>
  <si>
    <t xml:space="preserve">SDN  1 WONOSARI</t>
  </si>
  <si>
    <t xml:space="preserve">Rahadian Farel Winarno</t>
  </si>
  <si>
    <t xml:space="preserve">Hesty Nur Sejaty</t>
  </si>
  <si>
    <t xml:space="preserve">SDN Wironatan Butuh</t>
  </si>
  <si>
    <t xml:space="preserve">Kadek Eliana Artha Putri</t>
  </si>
  <si>
    <t xml:space="preserve">Safia Rosalina Dewi</t>
  </si>
  <si>
    <t xml:space="preserve">SDN Mejing</t>
  </si>
  <si>
    <t xml:space="preserve">Atha' Fitan Ramadhan</t>
  </si>
  <si>
    <t xml:space="preserve">Callista Artantia Hasbyla Putri</t>
  </si>
  <si>
    <t xml:space="preserve">Raichanah Jannatun 'Ulya</t>
  </si>
  <si>
    <t xml:space="preserve">SD Muh. Mantaran</t>
  </si>
  <si>
    <t xml:space="preserve">Akfina Nawal Ashfa</t>
  </si>
  <si>
    <t xml:space="preserve">Dean Laits Fawwaz</t>
  </si>
  <si>
    <t xml:space="preserve">SDIT Al Abidin Surakarta</t>
  </si>
  <si>
    <t xml:space="preserve">Raden Bagus Narendra Tsaqiif Aryasuta Maldini</t>
  </si>
  <si>
    <t xml:space="preserve">Maulita Sri Harsiningsih</t>
  </si>
  <si>
    <t xml:space="preserve">Ananda Anom Kusuma</t>
  </si>
  <si>
    <t xml:space="preserve">Anggun Permatasai</t>
  </si>
  <si>
    <t xml:space="preserve">Nara Sachiko Maritza Amada</t>
  </si>
  <si>
    <t xml:space="preserve">Seraphina Kathleen Santoso</t>
  </si>
  <si>
    <t xml:space="preserve">Arrania Rusel Akbar</t>
  </si>
  <si>
    <t xml:space="preserve">Unggul Kurnia Ilahi</t>
  </si>
  <si>
    <t xml:space="preserve">SD N SOKOWATEN BARU</t>
  </si>
  <si>
    <t xml:space="preserve">Aan Rifki Pambayun</t>
  </si>
  <si>
    <t xml:space="preserve">SDN 1 KALIKEBO</t>
  </si>
  <si>
    <t xml:space="preserve">Aisya Nadia Gitari</t>
  </si>
  <si>
    <t xml:space="preserve">SD MUH. DEMANGAN</t>
  </si>
  <si>
    <t xml:space="preserve">Elisabet Nadia Kusumaningtyas</t>
  </si>
  <si>
    <t xml:space="preserve">SDK Wirobrajan</t>
  </si>
  <si>
    <t xml:space="preserve">Azmi Akrami Maha</t>
  </si>
  <si>
    <t xml:space="preserve">Nadin Aulia Citra Al-Maghfiroh</t>
  </si>
  <si>
    <t xml:space="preserve">Christophorus Nathaniel Arya Wisesa</t>
  </si>
  <si>
    <t xml:space="preserve">Azizah Nur Khasanah</t>
  </si>
  <si>
    <t xml:space="preserve">SD Muh Ngijon 3</t>
  </si>
  <si>
    <t xml:space="preserve">Nazla Al Haura Meitasa</t>
  </si>
  <si>
    <t xml:space="preserve">MIN 1 Grobogan</t>
  </si>
  <si>
    <t xml:space="preserve">Hanifah Arrizqi Amilah</t>
  </si>
  <si>
    <t xml:space="preserve">Riffat Jazmi Raziq</t>
  </si>
  <si>
    <t xml:space="preserve">Abdullah Yusuf Azzam</t>
  </si>
  <si>
    <t xml:space="preserve">Nakita Salsabil Fadila</t>
  </si>
  <si>
    <t xml:space="preserve">Yoga Arif Samudro</t>
  </si>
  <si>
    <t xml:space="preserve">SD Muh Bantul Kota</t>
  </si>
  <si>
    <t xml:space="preserve">Anka Fallakh Haqiqi</t>
  </si>
  <si>
    <t xml:space="preserve">David Satria Hendrawan</t>
  </si>
  <si>
    <t xml:space="preserve">Irsyad Luqmanulhakim</t>
  </si>
  <si>
    <t xml:space="preserve">Riffat Jabil Athari</t>
  </si>
  <si>
    <t xml:space="preserve">Diva Nur Amalina</t>
  </si>
  <si>
    <t xml:space="preserve">SDN KRADENAN</t>
  </si>
  <si>
    <t xml:space="preserve">Hasnah Latifa Rasyid</t>
  </si>
  <si>
    <t xml:space="preserve">Skolastika Joanna Harmoni S</t>
  </si>
  <si>
    <t xml:space="preserve">Maulana Zaky Wibowo</t>
  </si>
  <si>
    <t xml:space="preserve">SD N Banaran 1</t>
  </si>
  <si>
    <t xml:space="preserve">Fatimatuzzahra Syahputri</t>
  </si>
  <si>
    <t xml:space="preserve">MIN 1 BANTUL</t>
  </si>
  <si>
    <t xml:space="preserve">Luri Lintang Novalita</t>
  </si>
  <si>
    <t xml:space="preserve">Maria Gabriella Shalisha</t>
  </si>
  <si>
    <t xml:space="preserve">SD K Wates</t>
  </si>
  <si>
    <t xml:space="preserve">Rahmad Hidayat</t>
  </si>
  <si>
    <t xml:space="preserve">Arrayyan Nawwaf Fathin</t>
  </si>
  <si>
    <t xml:space="preserve">Putria Waradani</t>
  </si>
  <si>
    <t xml:space="preserve">Nabila Khairunnisa</t>
  </si>
  <si>
    <t xml:space="preserve">Hafidh Angger Jadmiko</t>
  </si>
  <si>
    <t xml:space="preserve">Arshee Nalia Laalli Hendison</t>
  </si>
  <si>
    <t xml:space="preserve">Muhammad Faruq Alfarizi</t>
  </si>
  <si>
    <t xml:space="preserve">Joshua Dandi Sasmita</t>
  </si>
  <si>
    <t xml:space="preserve">SD Kanisius Bantul</t>
  </si>
  <si>
    <t xml:space="preserve">Muhammad Arsyad Rabbani</t>
  </si>
  <si>
    <t xml:space="preserve">Galuh Jyalita Puspa Negara</t>
  </si>
  <si>
    <t xml:space="preserve">Nayla Putri Fajri</t>
  </si>
  <si>
    <t xml:space="preserve">SD Bangirejo 1</t>
  </si>
  <si>
    <t xml:space="preserve">Stanislaus Kilian Adjie Prasetya</t>
  </si>
  <si>
    <t xml:space="preserve">Zudha Pamungkas</t>
  </si>
  <si>
    <t xml:space="preserve">Zahra Zahidah</t>
  </si>
  <si>
    <t xml:space="preserve">Muhammad Danis Orion</t>
  </si>
  <si>
    <t xml:space="preserve">Aginda Maaisyah Aquila Krisna Murti</t>
  </si>
  <si>
    <t xml:space="preserve">Khafia Rohmah</t>
  </si>
  <si>
    <t xml:space="preserve">Rajwa Ahmad Satria Rangga</t>
  </si>
  <si>
    <t xml:space="preserve">Aliya Dian Ammara</t>
  </si>
  <si>
    <t xml:space="preserve">Aliya Nafisah Susanto</t>
  </si>
  <si>
    <t xml:space="preserve">Fihris Ahyarurrais</t>
  </si>
  <si>
    <t xml:space="preserve">Assyifa Khairunnisa Sandjaya</t>
  </si>
  <si>
    <t xml:space="preserve">Farel Sirajz Isana Hanan</t>
  </si>
  <si>
    <t xml:space="preserve">SDN Ngupasan</t>
  </si>
  <si>
    <t xml:space="preserve">Rafa Nuria Aqila</t>
  </si>
  <si>
    <t xml:space="preserve">Carissa Athaya Syifa</t>
  </si>
  <si>
    <t xml:space="preserve">Pasha Ramadhan</t>
  </si>
  <si>
    <t xml:space="preserve">SD N PANEMBAHAN</t>
  </si>
  <si>
    <t xml:space="preserve">Nabil Ihsan Ramadhan Hadi </t>
  </si>
  <si>
    <t xml:space="preserve">SDN Dalangan 2</t>
  </si>
  <si>
    <t xml:space="preserve">Yusuf Jalbur Risqi</t>
  </si>
  <si>
    <t xml:space="preserve">Joy Angelia Prakoso</t>
  </si>
  <si>
    <t xml:space="preserve">HASIL LOMBA MATEMATIKA KELAS 5</t>
  </si>
  <si>
    <t xml:space="preserve">M5 -</t>
  </si>
  <si>
    <t xml:space="preserve">Janu Lanang Putrantoro</t>
  </si>
  <si>
    <t xml:space="preserve">Danish Indrasta Adiwitya</t>
  </si>
  <si>
    <t xml:space="preserve">Rakha Rizqi Andono</t>
  </si>
  <si>
    <t xml:space="preserve">Fiorenza Ann Aqiila Supranadine</t>
  </si>
  <si>
    <t xml:space="preserve">Allea Phoan Adhitya</t>
  </si>
  <si>
    <t xml:space="preserve">Adinda Raisyia Maghfiroh</t>
  </si>
  <si>
    <t xml:space="preserve">Aisha Lauren</t>
  </si>
  <si>
    <t xml:space="preserve">Baiq Malika Adzkiya Azka</t>
  </si>
  <si>
    <t xml:space="preserve">Arina Hidayatul Mukarromah</t>
  </si>
  <si>
    <t xml:space="preserve">Dea Angghaitsa Bilqis</t>
  </si>
  <si>
    <t xml:space="preserve">SDN Megulung Kidul Pituruh</t>
  </si>
  <si>
    <t xml:space="preserve">Crystal Humaira Lintang Adiningsih</t>
  </si>
  <si>
    <t xml:space="preserve">Misha Zahra Nur Rahmadani</t>
  </si>
  <si>
    <t xml:space="preserve">Gabriella Arwen Nariswari</t>
  </si>
  <si>
    <t xml:space="preserve">Maitsa Delila Yasmine</t>
  </si>
  <si>
    <t xml:space="preserve">SDN Semen Sentolo</t>
  </si>
  <si>
    <t xml:space="preserve">Alya Shafwa Nirmalayani</t>
  </si>
  <si>
    <t xml:space="preserve">SD N Purwobinangun</t>
  </si>
  <si>
    <t xml:space="preserve">Irfan Fa'is Kurniawan</t>
  </si>
  <si>
    <t xml:space="preserve">Sukmo Pinandhito Satrio Purnomo</t>
  </si>
  <si>
    <t xml:space="preserve">Atalla Khayru Wijaya</t>
  </si>
  <si>
    <t xml:space="preserve">Siti Latifah Karinda</t>
  </si>
  <si>
    <t xml:space="preserve">M. Fachry</t>
  </si>
  <si>
    <t xml:space="preserve">Raisah Kirana Candra</t>
  </si>
  <si>
    <t xml:space="preserve">Dina Aulia</t>
  </si>
  <si>
    <t xml:space="preserve">MI YAPPI Kedungwanglu</t>
  </si>
  <si>
    <t xml:space="preserve">Imanuel Mahendra Danubrata</t>
  </si>
  <si>
    <t xml:space="preserve">Nashita Afra Khairiya</t>
  </si>
  <si>
    <t xml:space="preserve">M. Ibrahim Husein</t>
  </si>
  <si>
    <t xml:space="preserve">Fachri Aditya</t>
  </si>
  <si>
    <t xml:space="preserve">Adnan Ahid Muzakky</t>
  </si>
  <si>
    <t xml:space="preserve">Sang Kompiang Bramanda Elskar Wirawan</t>
  </si>
  <si>
    <t xml:space="preserve">SD Tumbuh 2</t>
  </si>
  <si>
    <t xml:space="preserve">Zulqarnain Abdul Jabbar</t>
  </si>
  <si>
    <t xml:space="preserve">Arya Bagaskara Prasetya</t>
  </si>
  <si>
    <t xml:space="preserve">Anisa Ikhsani</t>
  </si>
  <si>
    <t xml:space="preserve">Nabila Nur Alifah</t>
  </si>
  <si>
    <t xml:space="preserve">SDN 1 Bantul</t>
  </si>
  <si>
    <t xml:space="preserve">Abyan Alzam Fachruda Ahmad</t>
  </si>
  <si>
    <t xml:space="preserve">SD Muh Suronandan</t>
  </si>
  <si>
    <t xml:space="preserve">Candiza hanna Yeoja Chareta</t>
  </si>
  <si>
    <t xml:space="preserve">Takbir Cendekia Aswaja</t>
  </si>
  <si>
    <t xml:space="preserve">Faustine Harisya Gantari</t>
  </si>
  <si>
    <t xml:space="preserve">Rejaka Abimanyu Susanto</t>
  </si>
  <si>
    <t xml:space="preserve">Florentzya Elshynta Harsanoel</t>
  </si>
  <si>
    <t xml:space="preserve">SDN WILADEG</t>
  </si>
  <si>
    <t xml:space="preserve">Khilafa Najma Alwafa</t>
  </si>
  <si>
    <t xml:space="preserve">Bonfilia Fredlina</t>
  </si>
  <si>
    <t xml:space="preserve">SDN Ringin Harjo</t>
  </si>
  <si>
    <t xml:space="preserve">Muhammad Naufal Za'im</t>
  </si>
  <si>
    <t xml:space="preserve">Nur Fadilah</t>
  </si>
  <si>
    <t xml:space="preserve">SDN SRIHARJO</t>
  </si>
  <si>
    <t xml:space="preserve">Harwina Faridha Puteri Isnaini</t>
  </si>
  <si>
    <t xml:space="preserve">Naufal Satriatama</t>
  </si>
  <si>
    <t xml:space="preserve">Abinaya Fabian</t>
  </si>
  <si>
    <t xml:space="preserve">Nashita Aila Andrapuri</t>
  </si>
  <si>
    <t xml:space="preserve">Evelin Carissa Putri Pratomo</t>
  </si>
  <si>
    <t xml:space="preserve">Arif Fajar Fitrawan</t>
  </si>
  <si>
    <t xml:space="preserve">Caya Ayu Kirana</t>
  </si>
  <si>
    <t xml:space="preserve">Hammam Ali Ausath</t>
  </si>
  <si>
    <t xml:space="preserve">Naurah Athasakirana</t>
  </si>
  <si>
    <t xml:space="preserve">Maryam Fairuz Salma</t>
  </si>
  <si>
    <t xml:space="preserve">SD Muh Pandes</t>
  </si>
  <si>
    <t xml:space="preserve">Alifiya Dhiya Anindita</t>
  </si>
  <si>
    <t xml:space="preserve">Muhammad Rhiqzan Bagus P.</t>
  </si>
  <si>
    <t xml:space="preserve">SD Al-Amin "SP"</t>
  </si>
  <si>
    <t xml:space="preserve">Dimas Atha Baswara</t>
  </si>
  <si>
    <t xml:space="preserve">Gabriella Evangeline Caley Orbusa</t>
  </si>
  <si>
    <t xml:space="preserve">Khansafitri Hedyn</t>
  </si>
  <si>
    <t xml:space="preserve">Fatiha Alia Putri Nugroho</t>
  </si>
  <si>
    <t xml:space="preserve">Keisha Kamelia Mahya</t>
  </si>
  <si>
    <t xml:space="preserve">SD N NGLEMPONG</t>
  </si>
  <si>
    <t xml:space="preserve">Muh. Wadi Saktika Surur</t>
  </si>
  <si>
    <t xml:space="preserve">Al Fito Ramadhan Z.M.</t>
  </si>
  <si>
    <t xml:space="preserve">Roselina Anissa Khaerani</t>
  </si>
  <si>
    <t xml:space="preserve">SD Muhammadiyah Bogor</t>
  </si>
  <si>
    <t xml:space="preserve">Reva Davina Aurelia</t>
  </si>
  <si>
    <t xml:space="preserve">Muh. Wadud Saguna Unggul</t>
  </si>
  <si>
    <t xml:space="preserve">Namja Rindy Laksmana</t>
  </si>
  <si>
    <t xml:space="preserve">Ibnu Abdul Majid</t>
  </si>
  <si>
    <t xml:space="preserve">SD KARANGSEWU</t>
  </si>
  <si>
    <t xml:space="preserve">Michiko Artharelya Sutadi</t>
  </si>
  <si>
    <t xml:space="preserve">SDK Kotabaru 1</t>
  </si>
  <si>
    <t xml:space="preserve">Andhina Rahman</t>
  </si>
  <si>
    <t xml:space="preserve">Alexander Bandaresta Xavier</t>
  </si>
  <si>
    <t xml:space="preserve">Yasmina Fauz Salama</t>
  </si>
  <si>
    <t xml:space="preserve">Athala Ilham Kelana</t>
  </si>
  <si>
    <t xml:space="preserve">Rizaldi Hadyan Muhammad</t>
  </si>
  <si>
    <t xml:space="preserve">Nur Mahiyah Salma Anisa</t>
  </si>
  <si>
    <t xml:space="preserve">Hifni Ilmi Muhalla Wibowo</t>
  </si>
  <si>
    <t xml:space="preserve">Alief Ramadhan</t>
  </si>
  <si>
    <t xml:space="preserve">Azizah Ningsih Setiyani</t>
  </si>
  <si>
    <t xml:space="preserve">Gatot Ramadhani Daruningjoyo</t>
  </si>
  <si>
    <t xml:space="preserve">Audrica Muhammad Earlyanto</t>
  </si>
  <si>
    <t xml:space="preserve">Akbar Herghanniy Ginting</t>
  </si>
  <si>
    <t xml:space="preserve">Zahrotusyita</t>
  </si>
  <si>
    <t xml:space="preserve">Ladiva Zahra Alfya</t>
  </si>
  <si>
    <t xml:space="preserve">Khaila Dewi Haditsya</t>
  </si>
  <si>
    <t xml:space="preserve">Keisha Restu Pinandhita Hudayanto</t>
  </si>
  <si>
    <t xml:space="preserve">Happy Metta Anindita Putri</t>
  </si>
  <si>
    <t xml:space="preserve">Ovina Cynthia Sukma Putri</t>
  </si>
  <si>
    <t xml:space="preserve">Nahya Ainaka Hasna Sasatyo</t>
  </si>
  <si>
    <t xml:space="preserve">Amira Syahbaneisha Adn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83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7"/>
    <col collapsed="false" customWidth="true" hidden="false" outlineLevel="0" max="4" min="4" style="2" width="38.14"/>
    <col collapsed="false" customWidth="true" hidden="false" outlineLevel="0" max="5" min="5" style="2" width="35.56"/>
    <col collapsed="false" customWidth="true" hidden="false" outlineLevel="0" max="6" min="6" style="3" width="11.56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9" t="s">
        <v>6</v>
      </c>
      <c r="H3" s="10" t="s">
        <v>7</v>
      </c>
      <c r="I3" s="6" t="s">
        <v>8</v>
      </c>
    </row>
    <row r="4" customFormat="false" ht="15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4" t="s">
        <v>12</v>
      </c>
      <c r="F4" s="15" t="n">
        <v>40888</v>
      </c>
      <c r="G4" s="16" t="n">
        <v>99</v>
      </c>
      <c r="H4" s="17" t="n">
        <f aca="false">10*G4</f>
        <v>990</v>
      </c>
      <c r="I4" s="16" t="s">
        <v>13</v>
      </c>
    </row>
    <row r="5" customFormat="false" ht="15" hidden="false" customHeight="false" outlineLevel="0" collapsed="false">
      <c r="A5" s="11" t="n">
        <v>2</v>
      </c>
      <c r="B5" s="12" t="s">
        <v>9</v>
      </c>
      <c r="C5" s="13" t="s">
        <v>14</v>
      </c>
      <c r="D5" s="18" t="s">
        <v>15</v>
      </c>
      <c r="E5" s="18" t="s">
        <v>16</v>
      </c>
      <c r="F5" s="19" t="n">
        <v>40776</v>
      </c>
      <c r="G5" s="16" t="n">
        <v>99</v>
      </c>
      <c r="H5" s="17" t="n">
        <f aca="false">10*G5</f>
        <v>990</v>
      </c>
      <c r="I5" s="16" t="s">
        <v>17</v>
      </c>
    </row>
    <row r="6" customFormat="false" ht="15" hidden="false" customHeight="false" outlineLevel="0" collapsed="false">
      <c r="A6" s="11" t="n">
        <v>3</v>
      </c>
      <c r="B6" s="12" t="s">
        <v>9</v>
      </c>
      <c r="C6" s="13" t="s">
        <v>18</v>
      </c>
      <c r="D6" s="20" t="s">
        <v>19</v>
      </c>
      <c r="E6" s="21" t="s">
        <v>20</v>
      </c>
      <c r="F6" s="19" t="n">
        <v>40821</v>
      </c>
      <c r="G6" s="16" t="n">
        <v>98</v>
      </c>
      <c r="H6" s="17" t="n">
        <f aca="false">10*G6</f>
        <v>980</v>
      </c>
      <c r="I6" s="16" t="s">
        <v>21</v>
      </c>
    </row>
    <row r="7" customFormat="false" ht="15" hidden="false" customHeight="false" outlineLevel="0" collapsed="false">
      <c r="A7" s="11" t="n">
        <v>4</v>
      </c>
      <c r="B7" s="12" t="s">
        <v>9</v>
      </c>
      <c r="C7" s="13" t="s">
        <v>22</v>
      </c>
      <c r="D7" s="18" t="s">
        <v>23</v>
      </c>
      <c r="E7" s="21" t="s">
        <v>24</v>
      </c>
      <c r="F7" s="19" t="n">
        <v>41018</v>
      </c>
      <c r="G7" s="16" t="n">
        <v>97</v>
      </c>
      <c r="H7" s="17" t="n">
        <f aca="false">10*G7</f>
        <v>970</v>
      </c>
      <c r="I7" s="16" t="s">
        <v>25</v>
      </c>
    </row>
    <row r="8" customFormat="false" ht="15" hidden="false" customHeight="false" outlineLevel="0" collapsed="false">
      <c r="A8" s="11" t="n">
        <v>5</v>
      </c>
      <c r="B8" s="12" t="s">
        <v>9</v>
      </c>
      <c r="C8" s="13" t="s">
        <v>26</v>
      </c>
      <c r="D8" s="18" t="s">
        <v>27</v>
      </c>
      <c r="E8" s="22" t="s">
        <v>28</v>
      </c>
      <c r="F8" s="19" t="n">
        <v>40911</v>
      </c>
      <c r="G8" s="16" t="n">
        <v>97</v>
      </c>
      <c r="H8" s="17" t="n">
        <f aca="false">10*G8</f>
        <v>970</v>
      </c>
      <c r="I8" s="16" t="s">
        <v>29</v>
      </c>
    </row>
    <row r="9" customFormat="false" ht="15" hidden="false" customHeight="false" outlineLevel="0" collapsed="false">
      <c r="A9" s="11" t="n">
        <v>6</v>
      </c>
      <c r="B9" s="12" t="s">
        <v>9</v>
      </c>
      <c r="C9" s="13" t="s">
        <v>30</v>
      </c>
      <c r="D9" s="18" t="s">
        <v>31</v>
      </c>
      <c r="E9" s="18" t="s">
        <v>32</v>
      </c>
      <c r="F9" s="23" t="n">
        <v>40754</v>
      </c>
      <c r="G9" s="16" t="n">
        <v>97</v>
      </c>
      <c r="H9" s="17" t="n">
        <f aca="false">10*G9</f>
        <v>970</v>
      </c>
      <c r="I9" s="16" t="s">
        <v>33</v>
      </c>
    </row>
    <row r="10" customFormat="false" ht="15" hidden="false" customHeight="false" outlineLevel="0" collapsed="false">
      <c r="A10" s="11" t="n">
        <v>7</v>
      </c>
      <c r="B10" s="12" t="s">
        <v>9</v>
      </c>
      <c r="C10" s="13" t="s">
        <v>34</v>
      </c>
      <c r="D10" s="18" t="s">
        <v>35</v>
      </c>
      <c r="E10" s="18" t="s">
        <v>32</v>
      </c>
      <c r="F10" s="23" t="n">
        <v>40675</v>
      </c>
      <c r="G10" s="16" t="n">
        <v>97</v>
      </c>
      <c r="H10" s="17" t="n">
        <f aca="false">10*G10</f>
        <v>970</v>
      </c>
      <c r="I10" s="16" t="s">
        <v>36</v>
      </c>
    </row>
    <row r="11" customFormat="false" ht="15" hidden="false" customHeight="false" outlineLevel="0" collapsed="false">
      <c r="A11" s="11" t="n">
        <v>8</v>
      </c>
      <c r="B11" s="12" t="s">
        <v>9</v>
      </c>
      <c r="C11" s="13" t="s">
        <v>37</v>
      </c>
      <c r="D11" s="18" t="s">
        <v>38</v>
      </c>
      <c r="E11" s="18" t="s">
        <v>39</v>
      </c>
      <c r="F11" s="19" t="n">
        <v>40966</v>
      </c>
      <c r="G11" s="16" t="n">
        <v>96</v>
      </c>
      <c r="H11" s="17" t="n">
        <f aca="false">10*G11</f>
        <v>960</v>
      </c>
      <c r="I11" s="16" t="s">
        <v>40</v>
      </c>
    </row>
    <row r="12" customFormat="false" ht="15" hidden="false" customHeight="false" outlineLevel="0" collapsed="false">
      <c r="A12" s="11" t="n">
        <v>9</v>
      </c>
      <c r="B12" s="12" t="s">
        <v>9</v>
      </c>
      <c r="C12" s="13" t="s">
        <v>41</v>
      </c>
      <c r="D12" s="18" t="s">
        <v>42</v>
      </c>
      <c r="E12" s="18" t="s">
        <v>43</v>
      </c>
      <c r="F12" s="19" t="n">
        <v>40695</v>
      </c>
      <c r="G12" s="16" t="n">
        <v>95</v>
      </c>
      <c r="H12" s="17" t="n">
        <f aca="false">10*G12</f>
        <v>950</v>
      </c>
      <c r="I12" s="16" t="s">
        <v>44</v>
      </c>
    </row>
    <row r="13" customFormat="false" ht="15" hidden="false" customHeight="false" outlineLevel="0" collapsed="false">
      <c r="A13" s="11" t="n">
        <v>10</v>
      </c>
      <c r="B13" s="12" t="s">
        <v>9</v>
      </c>
      <c r="C13" s="13" t="s">
        <v>45</v>
      </c>
      <c r="D13" s="18" t="s">
        <v>46</v>
      </c>
      <c r="E13" s="22" t="s">
        <v>47</v>
      </c>
      <c r="F13" s="19" t="n">
        <v>40844</v>
      </c>
      <c r="G13" s="16" t="n">
        <v>94</v>
      </c>
      <c r="H13" s="17" t="n">
        <f aca="false">10*G13</f>
        <v>940</v>
      </c>
      <c r="I13" s="16" t="s">
        <v>48</v>
      </c>
    </row>
    <row r="14" customFormat="false" ht="15" hidden="false" customHeight="false" outlineLevel="0" collapsed="false">
      <c r="A14" s="11" t="n">
        <v>11</v>
      </c>
      <c r="B14" s="12" t="s">
        <v>9</v>
      </c>
      <c r="C14" s="13" t="s">
        <v>49</v>
      </c>
      <c r="D14" s="18" t="s">
        <v>50</v>
      </c>
      <c r="E14" s="21" t="s">
        <v>51</v>
      </c>
      <c r="F14" s="19" t="n">
        <v>40801</v>
      </c>
      <c r="G14" s="16" t="n">
        <v>94</v>
      </c>
      <c r="H14" s="17" t="n">
        <f aca="false">10*G14</f>
        <v>940</v>
      </c>
      <c r="I14" s="16" t="s">
        <v>52</v>
      </c>
    </row>
    <row r="15" customFormat="false" ht="15" hidden="false" customHeight="false" outlineLevel="0" collapsed="false">
      <c r="A15" s="11" t="n">
        <v>12</v>
      </c>
      <c r="B15" s="12" t="s">
        <v>9</v>
      </c>
      <c r="C15" s="13" t="s">
        <v>53</v>
      </c>
      <c r="D15" s="18" t="s">
        <v>54</v>
      </c>
      <c r="E15" s="18" t="s">
        <v>55</v>
      </c>
      <c r="F15" s="19" t="n">
        <v>41217</v>
      </c>
      <c r="G15" s="16" t="n">
        <v>92</v>
      </c>
      <c r="H15" s="17" t="n">
        <f aca="false">10*G15</f>
        <v>920</v>
      </c>
      <c r="I15" s="16" t="s">
        <v>56</v>
      </c>
    </row>
    <row r="16" customFormat="false" ht="15" hidden="false" customHeight="false" outlineLevel="0" collapsed="false">
      <c r="A16" s="11" t="n">
        <v>13</v>
      </c>
      <c r="B16" s="12" t="s">
        <v>9</v>
      </c>
      <c r="C16" s="13" t="s">
        <v>57</v>
      </c>
      <c r="D16" s="18" t="s">
        <v>58</v>
      </c>
      <c r="E16" s="18" t="s">
        <v>32</v>
      </c>
      <c r="F16" s="23" t="n">
        <v>40989</v>
      </c>
      <c r="G16" s="16" t="n">
        <v>92</v>
      </c>
      <c r="H16" s="17" t="n">
        <f aca="false">10*G16</f>
        <v>920</v>
      </c>
      <c r="I16" s="16" t="s">
        <v>59</v>
      </c>
    </row>
    <row r="17" customFormat="false" ht="15" hidden="false" customHeight="false" outlineLevel="0" collapsed="false">
      <c r="A17" s="11" t="n">
        <v>14</v>
      </c>
      <c r="B17" s="12" t="s">
        <v>9</v>
      </c>
      <c r="C17" s="13" t="s">
        <v>60</v>
      </c>
      <c r="D17" s="18" t="s">
        <v>61</v>
      </c>
      <c r="E17" s="18" t="s">
        <v>32</v>
      </c>
      <c r="F17" s="23" t="n">
        <v>40845</v>
      </c>
      <c r="G17" s="16" t="n">
        <v>92</v>
      </c>
      <c r="H17" s="17" t="n">
        <f aca="false">10*G17</f>
        <v>920</v>
      </c>
      <c r="I17" s="16" t="s">
        <v>62</v>
      </c>
    </row>
    <row r="18" customFormat="false" ht="15" hidden="false" customHeight="false" outlineLevel="0" collapsed="false">
      <c r="A18" s="11" t="n">
        <v>15</v>
      </c>
      <c r="B18" s="12" t="s">
        <v>9</v>
      </c>
      <c r="C18" s="13" t="s">
        <v>63</v>
      </c>
      <c r="D18" s="24" t="s">
        <v>64</v>
      </c>
      <c r="E18" s="21" t="s">
        <v>65</v>
      </c>
      <c r="F18" s="25" t="n">
        <v>40754</v>
      </c>
      <c r="G18" s="16" t="n">
        <v>92</v>
      </c>
      <c r="H18" s="17" t="n">
        <f aca="false">10*G18</f>
        <v>920</v>
      </c>
      <c r="I18" s="16" t="s">
        <v>66</v>
      </c>
    </row>
    <row r="19" customFormat="false" ht="15" hidden="false" customHeight="false" outlineLevel="0" collapsed="false">
      <c r="A19" s="11" t="n">
        <v>16</v>
      </c>
      <c r="B19" s="12" t="s">
        <v>9</v>
      </c>
      <c r="C19" s="13" t="s">
        <v>67</v>
      </c>
      <c r="D19" s="18" t="s">
        <v>68</v>
      </c>
      <c r="E19" s="18" t="s">
        <v>32</v>
      </c>
      <c r="F19" s="23" t="n">
        <v>41015</v>
      </c>
      <c r="G19" s="16" t="n">
        <v>91</v>
      </c>
      <c r="H19" s="17" t="n">
        <f aca="false">10*G19</f>
        <v>910</v>
      </c>
      <c r="I19" s="16" t="s">
        <v>69</v>
      </c>
    </row>
    <row r="20" customFormat="false" ht="15" hidden="false" customHeight="false" outlineLevel="0" collapsed="false">
      <c r="A20" s="11" t="n">
        <v>17</v>
      </c>
      <c r="B20" s="12" t="s">
        <v>9</v>
      </c>
      <c r="C20" s="13" t="s">
        <v>70</v>
      </c>
      <c r="D20" s="18" t="s">
        <v>71</v>
      </c>
      <c r="E20" s="22" t="s">
        <v>72</v>
      </c>
      <c r="F20" s="19" t="n">
        <v>40903</v>
      </c>
      <c r="G20" s="16" t="n">
        <v>91</v>
      </c>
      <c r="H20" s="17" t="n">
        <f aca="false">10*G20</f>
        <v>910</v>
      </c>
      <c r="I20" s="16" t="s">
        <v>73</v>
      </c>
    </row>
    <row r="21" customFormat="false" ht="15" hidden="false" customHeight="false" outlineLevel="0" collapsed="false">
      <c r="A21" s="11" t="n">
        <v>18</v>
      </c>
      <c r="B21" s="12" t="s">
        <v>9</v>
      </c>
      <c r="C21" s="13" t="s">
        <v>74</v>
      </c>
      <c r="D21" s="18" t="s">
        <v>75</v>
      </c>
      <c r="E21" s="22" t="s">
        <v>76</v>
      </c>
      <c r="F21" s="19" t="n">
        <v>41003</v>
      </c>
      <c r="G21" s="16" t="n">
        <v>90</v>
      </c>
      <c r="H21" s="17" t="n">
        <f aca="false">10*G21</f>
        <v>900</v>
      </c>
      <c r="I21" s="16" t="s">
        <v>77</v>
      </c>
    </row>
    <row r="22" customFormat="false" ht="15" hidden="false" customHeight="false" outlineLevel="0" collapsed="false">
      <c r="A22" s="11" t="n">
        <v>19</v>
      </c>
      <c r="B22" s="12" t="s">
        <v>9</v>
      </c>
      <c r="C22" s="13" t="s">
        <v>78</v>
      </c>
      <c r="D22" s="18" t="s">
        <v>79</v>
      </c>
      <c r="E22" s="18" t="s">
        <v>80</v>
      </c>
      <c r="F22" s="19" t="n">
        <v>40953</v>
      </c>
      <c r="G22" s="16" t="n">
        <v>90</v>
      </c>
      <c r="H22" s="17" t="n">
        <f aca="false">10*G22</f>
        <v>900</v>
      </c>
      <c r="I22" s="16" t="s">
        <v>81</v>
      </c>
    </row>
    <row r="23" customFormat="false" ht="15" hidden="false" customHeight="false" outlineLevel="0" collapsed="false">
      <c r="A23" s="11" t="n">
        <v>20</v>
      </c>
      <c r="B23" s="12" t="s">
        <v>9</v>
      </c>
      <c r="C23" s="13" t="s">
        <v>82</v>
      </c>
      <c r="D23" s="18" t="s">
        <v>83</v>
      </c>
      <c r="E23" s="18" t="s">
        <v>80</v>
      </c>
      <c r="F23" s="19" t="n">
        <v>40683</v>
      </c>
      <c r="G23" s="16" t="n">
        <v>90</v>
      </c>
      <c r="H23" s="17" t="n">
        <f aca="false">10*G23</f>
        <v>900</v>
      </c>
      <c r="I23" s="16" t="s">
        <v>84</v>
      </c>
    </row>
    <row r="24" customFormat="false" ht="15" hidden="false" customHeight="false" outlineLevel="0" collapsed="false">
      <c r="A24" s="11" t="n">
        <v>21</v>
      </c>
      <c r="B24" s="12" t="s">
        <v>9</v>
      </c>
      <c r="C24" s="13" t="s">
        <v>85</v>
      </c>
      <c r="D24" s="18" t="s">
        <v>86</v>
      </c>
      <c r="E24" s="21" t="s">
        <v>87</v>
      </c>
      <c r="F24" s="19" t="n">
        <v>40662</v>
      </c>
      <c r="G24" s="16" t="n">
        <v>90</v>
      </c>
      <c r="H24" s="17" t="n">
        <f aca="false">10*G24</f>
        <v>900</v>
      </c>
      <c r="I24" s="16" t="s">
        <v>88</v>
      </c>
    </row>
    <row r="25" customFormat="false" ht="15" hidden="false" customHeight="false" outlineLevel="0" collapsed="false">
      <c r="A25" s="11" t="n">
        <v>22</v>
      </c>
      <c r="B25" s="12" t="s">
        <v>9</v>
      </c>
      <c r="C25" s="13" t="s">
        <v>89</v>
      </c>
      <c r="D25" s="18" t="s">
        <v>90</v>
      </c>
      <c r="E25" s="18" t="s">
        <v>32</v>
      </c>
      <c r="F25" s="23" t="n">
        <v>40903</v>
      </c>
      <c r="G25" s="16" t="n">
        <v>89</v>
      </c>
      <c r="H25" s="17" t="n">
        <f aca="false">10*G25</f>
        <v>890</v>
      </c>
      <c r="I25" s="16" t="s">
        <v>91</v>
      </c>
    </row>
    <row r="26" customFormat="false" ht="15" hidden="false" customHeight="false" outlineLevel="0" collapsed="false">
      <c r="A26" s="11" t="n">
        <v>23</v>
      </c>
      <c r="B26" s="12" t="s">
        <v>9</v>
      </c>
      <c r="C26" s="13" t="s">
        <v>92</v>
      </c>
      <c r="D26" s="18" t="s">
        <v>93</v>
      </c>
      <c r="E26" s="21" t="s">
        <v>94</v>
      </c>
      <c r="F26" s="19" t="n">
        <v>40713</v>
      </c>
      <c r="G26" s="16" t="n">
        <v>89</v>
      </c>
      <c r="H26" s="17" t="n">
        <f aca="false">10*G26</f>
        <v>890</v>
      </c>
      <c r="I26" s="16" t="s">
        <v>95</v>
      </c>
    </row>
    <row r="27" customFormat="false" ht="15" hidden="false" customHeight="false" outlineLevel="0" collapsed="false">
      <c r="A27" s="11" t="n">
        <v>24</v>
      </c>
      <c r="B27" s="12" t="s">
        <v>9</v>
      </c>
      <c r="C27" s="13" t="s">
        <v>96</v>
      </c>
      <c r="D27" s="18" t="s">
        <v>97</v>
      </c>
      <c r="E27" s="21" t="s">
        <v>98</v>
      </c>
      <c r="F27" s="19" t="n">
        <v>41126</v>
      </c>
      <c r="G27" s="16" t="n">
        <v>88</v>
      </c>
      <c r="H27" s="17" t="n">
        <f aca="false">10*G27</f>
        <v>880</v>
      </c>
      <c r="I27" s="16" t="s">
        <v>99</v>
      </c>
    </row>
    <row r="28" s="27" customFormat="true" ht="15" hidden="false" customHeight="false" outlineLevel="0" collapsed="false">
      <c r="A28" s="26" t="n">
        <v>25</v>
      </c>
      <c r="B28" s="12" t="s">
        <v>9</v>
      </c>
      <c r="C28" s="13" t="s">
        <v>100</v>
      </c>
      <c r="D28" s="18" t="s">
        <v>101</v>
      </c>
      <c r="E28" s="18" t="s">
        <v>32</v>
      </c>
      <c r="F28" s="23" t="n">
        <v>41015</v>
      </c>
      <c r="G28" s="16" t="n">
        <v>88</v>
      </c>
      <c r="H28" s="17" t="n">
        <f aca="false">10*G28</f>
        <v>880</v>
      </c>
      <c r="I28" s="16" t="s">
        <v>102</v>
      </c>
    </row>
    <row r="29" customFormat="false" ht="15" hidden="false" customHeight="false" outlineLevel="0" collapsed="false">
      <c r="A29" s="11" t="n">
        <v>26</v>
      </c>
      <c r="B29" s="12" t="s">
        <v>9</v>
      </c>
      <c r="C29" s="13" t="s">
        <v>103</v>
      </c>
      <c r="D29" s="24" t="s">
        <v>104</v>
      </c>
      <c r="E29" s="18" t="s">
        <v>105</v>
      </c>
      <c r="F29" s="19" t="n">
        <v>40672</v>
      </c>
      <c r="G29" s="16" t="n">
        <v>88</v>
      </c>
      <c r="H29" s="17" t="n">
        <f aca="false">10*G29</f>
        <v>880</v>
      </c>
      <c r="I29" s="16" t="s">
        <v>106</v>
      </c>
    </row>
    <row r="30" customFormat="false" ht="15" hidden="false" customHeight="false" outlineLevel="0" collapsed="false">
      <c r="A30" s="11" t="n">
        <v>27</v>
      </c>
      <c r="B30" s="12" t="s">
        <v>9</v>
      </c>
      <c r="C30" s="13" t="s">
        <v>107</v>
      </c>
      <c r="D30" s="18" t="s">
        <v>108</v>
      </c>
      <c r="E30" s="21" t="s">
        <v>109</v>
      </c>
      <c r="F30" s="19" t="n">
        <v>40991</v>
      </c>
      <c r="G30" s="16" t="n">
        <v>87</v>
      </c>
      <c r="H30" s="17" t="n">
        <f aca="false">10*G30</f>
        <v>870</v>
      </c>
      <c r="I30" s="16" t="s">
        <v>110</v>
      </c>
    </row>
    <row r="31" customFormat="false" ht="15" hidden="false" customHeight="false" outlineLevel="0" collapsed="false">
      <c r="A31" s="11" t="n">
        <v>28</v>
      </c>
      <c r="B31" s="12" t="s">
        <v>9</v>
      </c>
      <c r="C31" s="13" t="s">
        <v>111</v>
      </c>
      <c r="D31" s="18" t="s">
        <v>112</v>
      </c>
      <c r="E31" s="21" t="s">
        <v>113</v>
      </c>
      <c r="F31" s="19" t="n">
        <v>40936</v>
      </c>
      <c r="G31" s="16" t="n">
        <v>87</v>
      </c>
      <c r="H31" s="17" t="n">
        <f aca="false">10*G31</f>
        <v>870</v>
      </c>
      <c r="I31" s="16" t="s">
        <v>114</v>
      </c>
    </row>
    <row r="32" customFormat="false" ht="15" hidden="false" customHeight="false" outlineLevel="0" collapsed="false">
      <c r="A32" s="11" t="n">
        <v>29</v>
      </c>
      <c r="B32" s="12" t="s">
        <v>9</v>
      </c>
      <c r="C32" s="13" t="s">
        <v>115</v>
      </c>
      <c r="D32" s="18" t="s">
        <v>116</v>
      </c>
      <c r="E32" s="22" t="s">
        <v>117</v>
      </c>
      <c r="F32" s="19" t="n">
        <v>40778</v>
      </c>
      <c r="G32" s="16" t="n">
        <v>87</v>
      </c>
      <c r="H32" s="17" t="n">
        <f aca="false">10*G32</f>
        <v>870</v>
      </c>
      <c r="I32" s="16" t="s">
        <v>118</v>
      </c>
    </row>
    <row r="33" customFormat="false" ht="15" hidden="false" customHeight="false" outlineLevel="0" collapsed="false">
      <c r="A33" s="11" t="n">
        <v>30</v>
      </c>
      <c r="B33" s="12" t="s">
        <v>9</v>
      </c>
      <c r="C33" s="13" t="s">
        <v>119</v>
      </c>
      <c r="D33" s="18" t="s">
        <v>120</v>
      </c>
      <c r="E33" s="18" t="s">
        <v>87</v>
      </c>
      <c r="F33" s="19" t="n">
        <v>40632</v>
      </c>
      <c r="G33" s="16" t="n">
        <v>87</v>
      </c>
      <c r="H33" s="17" t="n">
        <f aca="false">10*G33</f>
        <v>870</v>
      </c>
      <c r="I33" s="16" t="s">
        <v>121</v>
      </c>
    </row>
    <row r="34" customFormat="false" ht="15" hidden="false" customHeight="false" outlineLevel="0" collapsed="false">
      <c r="A34" s="11" t="n">
        <v>31</v>
      </c>
      <c r="B34" s="12" t="s">
        <v>9</v>
      </c>
      <c r="C34" s="13" t="s">
        <v>122</v>
      </c>
      <c r="D34" s="18" t="s">
        <v>123</v>
      </c>
      <c r="E34" s="18" t="s">
        <v>124</v>
      </c>
      <c r="F34" s="19" t="n">
        <v>40628</v>
      </c>
      <c r="G34" s="16" t="n">
        <v>86</v>
      </c>
      <c r="H34" s="17" t="n">
        <f aca="false">10*G34</f>
        <v>860</v>
      </c>
      <c r="I34" s="16" t="s">
        <v>125</v>
      </c>
    </row>
    <row r="35" customFormat="false" ht="15" hidden="false" customHeight="false" outlineLevel="0" collapsed="false">
      <c r="A35" s="11" t="n">
        <v>32</v>
      </c>
      <c r="B35" s="12" t="s">
        <v>9</v>
      </c>
      <c r="C35" s="13" t="s">
        <v>126</v>
      </c>
      <c r="D35" s="18" t="s">
        <v>127</v>
      </c>
      <c r="E35" s="18" t="s">
        <v>32</v>
      </c>
      <c r="F35" s="23" t="n">
        <v>40959</v>
      </c>
      <c r="G35" s="16" t="n">
        <v>85</v>
      </c>
      <c r="H35" s="17" t="n">
        <f aca="false">10*G35</f>
        <v>850</v>
      </c>
      <c r="I35" s="16" t="s">
        <v>128</v>
      </c>
    </row>
    <row r="36" customFormat="false" ht="15" hidden="false" customHeight="false" outlineLevel="0" collapsed="false">
      <c r="A36" s="11" t="n">
        <v>33</v>
      </c>
      <c r="B36" s="12" t="s">
        <v>9</v>
      </c>
      <c r="C36" s="13" t="s">
        <v>129</v>
      </c>
      <c r="D36" s="18" t="s">
        <v>130</v>
      </c>
      <c r="E36" s="21" t="s">
        <v>131</v>
      </c>
      <c r="F36" s="19" t="n">
        <v>40903</v>
      </c>
      <c r="G36" s="16" t="n">
        <v>85</v>
      </c>
      <c r="H36" s="17" t="n">
        <f aca="false">10*G36</f>
        <v>850</v>
      </c>
      <c r="I36" s="16" t="s">
        <v>132</v>
      </c>
    </row>
    <row r="37" customFormat="false" ht="15" hidden="false" customHeight="false" outlineLevel="0" collapsed="false">
      <c r="A37" s="11" t="n">
        <v>34</v>
      </c>
      <c r="B37" s="12" t="s">
        <v>9</v>
      </c>
      <c r="C37" s="13" t="s">
        <v>133</v>
      </c>
      <c r="D37" s="18" t="s">
        <v>134</v>
      </c>
      <c r="E37" s="18" t="s">
        <v>135</v>
      </c>
      <c r="F37" s="19" t="n">
        <v>40858</v>
      </c>
      <c r="G37" s="16" t="n">
        <v>85</v>
      </c>
      <c r="H37" s="17" t="n">
        <f aca="false">10*G37</f>
        <v>850</v>
      </c>
      <c r="I37" s="16" t="s">
        <v>136</v>
      </c>
    </row>
    <row r="38" customFormat="false" ht="15" hidden="false" customHeight="false" outlineLevel="0" collapsed="false">
      <c r="A38" s="11" t="n">
        <v>35</v>
      </c>
      <c r="B38" s="12" t="s">
        <v>9</v>
      </c>
      <c r="C38" s="13" t="s">
        <v>137</v>
      </c>
      <c r="D38" s="18" t="s">
        <v>138</v>
      </c>
      <c r="E38" s="21" t="s">
        <v>139</v>
      </c>
      <c r="F38" s="19" t="n">
        <v>40590</v>
      </c>
      <c r="G38" s="16" t="n">
        <v>85</v>
      </c>
      <c r="H38" s="17" t="n">
        <f aca="false">10*G38</f>
        <v>850</v>
      </c>
      <c r="I38" s="16" t="s">
        <v>140</v>
      </c>
    </row>
    <row r="39" customFormat="false" ht="15" hidden="false" customHeight="false" outlineLevel="0" collapsed="false">
      <c r="A39" s="11" t="n">
        <v>36</v>
      </c>
      <c r="B39" s="12" t="s">
        <v>9</v>
      </c>
      <c r="C39" s="13" t="s">
        <v>141</v>
      </c>
      <c r="D39" s="18" t="s">
        <v>142</v>
      </c>
      <c r="E39" s="18" t="s">
        <v>143</v>
      </c>
      <c r="F39" s="19" t="n">
        <v>40897</v>
      </c>
      <c r="G39" s="16" t="n">
        <v>84</v>
      </c>
      <c r="H39" s="17" t="n">
        <f aca="false">10*G39</f>
        <v>840</v>
      </c>
      <c r="I39" s="16" t="s">
        <v>144</v>
      </c>
    </row>
    <row r="40" customFormat="false" ht="15" hidden="false" customHeight="false" outlineLevel="0" collapsed="false">
      <c r="A40" s="11" t="n">
        <v>37</v>
      </c>
      <c r="B40" s="12" t="s">
        <v>9</v>
      </c>
      <c r="C40" s="13" t="s">
        <v>145</v>
      </c>
      <c r="D40" s="18" t="s">
        <v>146</v>
      </c>
      <c r="E40" s="21" t="s">
        <v>139</v>
      </c>
      <c r="F40" s="19" t="n">
        <v>40648</v>
      </c>
      <c r="G40" s="16" t="n">
        <v>84</v>
      </c>
      <c r="H40" s="17" t="n">
        <f aca="false">10*G40</f>
        <v>840</v>
      </c>
      <c r="I40" s="16" t="s">
        <v>147</v>
      </c>
    </row>
    <row r="41" customFormat="false" ht="15" hidden="false" customHeight="false" outlineLevel="0" collapsed="false">
      <c r="A41" s="11" t="n">
        <v>38</v>
      </c>
      <c r="B41" s="12" t="s">
        <v>9</v>
      </c>
      <c r="C41" s="13" t="s">
        <v>148</v>
      </c>
      <c r="D41" s="18" t="s">
        <v>149</v>
      </c>
      <c r="E41" s="22" t="s">
        <v>150</v>
      </c>
      <c r="F41" s="19" t="n">
        <v>40928</v>
      </c>
      <c r="G41" s="16" t="n">
        <v>82</v>
      </c>
      <c r="H41" s="17" t="n">
        <f aca="false">10*G41</f>
        <v>820</v>
      </c>
      <c r="I41" s="16" t="s">
        <v>151</v>
      </c>
    </row>
    <row r="42" customFormat="false" ht="15" hidden="false" customHeight="false" outlineLevel="0" collapsed="false">
      <c r="A42" s="11" t="n">
        <v>39</v>
      </c>
      <c r="B42" s="12" t="s">
        <v>9</v>
      </c>
      <c r="C42" s="13" t="s">
        <v>152</v>
      </c>
      <c r="D42" s="18" t="s">
        <v>153</v>
      </c>
      <c r="E42" s="18" t="s">
        <v>80</v>
      </c>
      <c r="F42" s="19" t="n">
        <v>40693</v>
      </c>
      <c r="G42" s="16" t="n">
        <v>82</v>
      </c>
      <c r="H42" s="17" t="n">
        <f aca="false">10*G42</f>
        <v>820</v>
      </c>
      <c r="I42" s="16" t="s">
        <v>154</v>
      </c>
    </row>
    <row r="43" customFormat="false" ht="15" hidden="false" customHeight="false" outlineLevel="0" collapsed="false">
      <c r="A43" s="11" t="n">
        <v>40</v>
      </c>
      <c r="B43" s="12" t="s">
        <v>9</v>
      </c>
      <c r="C43" s="13" t="s">
        <v>155</v>
      </c>
      <c r="D43" s="18" t="s">
        <v>156</v>
      </c>
      <c r="E43" s="22" t="s">
        <v>157</v>
      </c>
      <c r="F43" s="19" t="n">
        <v>40681</v>
      </c>
      <c r="G43" s="16" t="n">
        <v>82</v>
      </c>
      <c r="H43" s="17" t="n">
        <f aca="false">10*G43</f>
        <v>820</v>
      </c>
      <c r="I43" s="16" t="s">
        <v>158</v>
      </c>
    </row>
    <row r="44" customFormat="false" ht="15" hidden="false" customHeight="false" outlineLevel="0" collapsed="false">
      <c r="A44" s="11" t="n">
        <v>41</v>
      </c>
      <c r="B44" s="12" t="s">
        <v>9</v>
      </c>
      <c r="C44" s="13" t="s">
        <v>159</v>
      </c>
      <c r="D44" s="18" t="s">
        <v>160</v>
      </c>
      <c r="E44" s="18" t="s">
        <v>161</v>
      </c>
      <c r="F44" s="19" t="n">
        <v>40606</v>
      </c>
      <c r="G44" s="16" t="n">
        <v>82</v>
      </c>
      <c r="H44" s="17" t="n">
        <f aca="false">10*G44</f>
        <v>820</v>
      </c>
      <c r="I44" s="16" t="s">
        <v>162</v>
      </c>
    </row>
    <row r="45" customFormat="false" ht="15" hidden="false" customHeight="false" outlineLevel="0" collapsed="false">
      <c r="A45" s="11" t="n">
        <v>42</v>
      </c>
      <c r="B45" s="12" t="s">
        <v>9</v>
      </c>
      <c r="C45" s="13" t="s">
        <v>163</v>
      </c>
      <c r="D45" s="18" t="s">
        <v>164</v>
      </c>
      <c r="E45" s="28" t="s">
        <v>165</v>
      </c>
      <c r="F45" s="19" t="n">
        <v>40940</v>
      </c>
      <c r="G45" s="16" t="n">
        <v>81</v>
      </c>
      <c r="H45" s="17" t="n">
        <f aca="false">10*G45</f>
        <v>810</v>
      </c>
      <c r="I45" s="16" t="s">
        <v>166</v>
      </c>
    </row>
    <row r="46" customFormat="false" ht="15" hidden="false" customHeight="false" outlineLevel="0" collapsed="false">
      <c r="A46" s="11" t="n">
        <v>43</v>
      </c>
      <c r="B46" s="12" t="s">
        <v>9</v>
      </c>
      <c r="C46" s="13" t="s">
        <v>167</v>
      </c>
      <c r="D46" s="18" t="s">
        <v>168</v>
      </c>
      <c r="E46" s="18" t="s">
        <v>32</v>
      </c>
      <c r="F46" s="23" t="n">
        <v>41138</v>
      </c>
      <c r="G46" s="16" t="n">
        <v>80</v>
      </c>
      <c r="H46" s="17" t="n">
        <f aca="false">10*G46</f>
        <v>800</v>
      </c>
      <c r="I46" s="16" t="s">
        <v>169</v>
      </c>
    </row>
    <row r="47" customFormat="false" ht="15" hidden="false" customHeight="false" outlineLevel="0" collapsed="false">
      <c r="A47" s="11" t="n">
        <v>44</v>
      </c>
      <c r="B47" s="12" t="s">
        <v>9</v>
      </c>
      <c r="C47" s="13" t="s">
        <v>170</v>
      </c>
      <c r="D47" s="18" t="s">
        <v>171</v>
      </c>
      <c r="E47" s="18" t="s">
        <v>117</v>
      </c>
      <c r="F47" s="19" t="n">
        <v>40790</v>
      </c>
      <c r="G47" s="16" t="n">
        <v>80</v>
      </c>
      <c r="H47" s="17" t="n">
        <f aca="false">10*G47</f>
        <v>800</v>
      </c>
      <c r="I47" s="16" t="s">
        <v>172</v>
      </c>
    </row>
    <row r="48" customFormat="false" ht="15" hidden="false" customHeight="false" outlineLevel="0" collapsed="false">
      <c r="A48" s="11" t="n">
        <v>45</v>
      </c>
      <c r="B48" s="12" t="s">
        <v>9</v>
      </c>
      <c r="C48" s="13" t="s">
        <v>173</v>
      </c>
      <c r="D48" s="18" t="s">
        <v>174</v>
      </c>
      <c r="E48" s="22" t="s">
        <v>175</v>
      </c>
      <c r="F48" s="19" t="n">
        <v>40931</v>
      </c>
      <c r="G48" s="16" t="n">
        <v>79</v>
      </c>
      <c r="H48" s="17" t="n">
        <f aca="false">10*G48</f>
        <v>790</v>
      </c>
      <c r="I48" s="16" t="s">
        <v>176</v>
      </c>
    </row>
    <row r="49" customFormat="false" ht="15" hidden="false" customHeight="false" outlineLevel="0" collapsed="false">
      <c r="A49" s="11" t="n">
        <v>46</v>
      </c>
      <c r="B49" s="12" t="s">
        <v>9</v>
      </c>
      <c r="C49" s="13" t="s">
        <v>177</v>
      </c>
      <c r="D49" s="18" t="s">
        <v>178</v>
      </c>
      <c r="E49" s="21" t="s">
        <v>179</v>
      </c>
      <c r="F49" s="19" t="n">
        <v>40850</v>
      </c>
      <c r="G49" s="16" t="n">
        <v>79</v>
      </c>
      <c r="H49" s="17" t="n">
        <f aca="false">10*G49</f>
        <v>790</v>
      </c>
      <c r="I49" s="16" t="s">
        <v>180</v>
      </c>
    </row>
    <row r="50" customFormat="false" ht="15" hidden="false" customHeight="false" outlineLevel="0" collapsed="false">
      <c r="A50" s="11" t="n">
        <v>47</v>
      </c>
      <c r="B50" s="12" t="s">
        <v>9</v>
      </c>
      <c r="C50" s="13" t="s">
        <v>181</v>
      </c>
      <c r="D50" s="18" t="s">
        <v>182</v>
      </c>
      <c r="E50" s="18" t="s">
        <v>183</v>
      </c>
      <c r="F50" s="19" t="n">
        <v>40639</v>
      </c>
      <c r="G50" s="16" t="n">
        <v>79</v>
      </c>
      <c r="H50" s="17" t="n">
        <f aca="false">10*G50</f>
        <v>790</v>
      </c>
      <c r="I50" s="16" t="s">
        <v>184</v>
      </c>
    </row>
    <row r="51" customFormat="false" ht="15" hidden="false" customHeight="false" outlineLevel="0" collapsed="false">
      <c r="A51" s="11" t="n">
        <v>48</v>
      </c>
      <c r="B51" s="12" t="s">
        <v>9</v>
      </c>
      <c r="C51" s="13" t="s">
        <v>185</v>
      </c>
      <c r="D51" s="18" t="s">
        <v>186</v>
      </c>
      <c r="E51" s="18" t="s">
        <v>187</v>
      </c>
      <c r="F51" s="19" t="n">
        <v>41008</v>
      </c>
      <c r="G51" s="16" t="n">
        <v>78</v>
      </c>
      <c r="H51" s="17" t="n">
        <f aca="false">10*G51</f>
        <v>780</v>
      </c>
      <c r="I51" s="16" t="s">
        <v>188</v>
      </c>
    </row>
    <row r="52" customFormat="false" ht="15" hidden="false" customHeight="false" outlineLevel="0" collapsed="false">
      <c r="A52" s="11" t="n">
        <v>49</v>
      </c>
      <c r="B52" s="12" t="s">
        <v>9</v>
      </c>
      <c r="C52" s="13" t="s">
        <v>189</v>
      </c>
      <c r="D52" s="18" t="s">
        <v>190</v>
      </c>
      <c r="E52" s="18" t="s">
        <v>135</v>
      </c>
      <c r="F52" s="19" t="n">
        <v>41007</v>
      </c>
      <c r="G52" s="16" t="n">
        <v>78</v>
      </c>
      <c r="H52" s="17" t="n">
        <f aca="false">10*G52</f>
        <v>780</v>
      </c>
      <c r="I52" s="16" t="s">
        <v>191</v>
      </c>
    </row>
    <row r="53" customFormat="false" ht="15" hidden="false" customHeight="false" outlineLevel="0" collapsed="false">
      <c r="A53" s="11" t="n">
        <v>50</v>
      </c>
      <c r="B53" s="12" t="s">
        <v>9</v>
      </c>
      <c r="C53" s="13" t="s">
        <v>192</v>
      </c>
      <c r="D53" s="18" t="s">
        <v>193</v>
      </c>
      <c r="E53" s="22" t="s">
        <v>194</v>
      </c>
      <c r="F53" s="19" t="n">
        <v>40927</v>
      </c>
      <c r="G53" s="16" t="n">
        <v>78</v>
      </c>
      <c r="H53" s="17" t="n">
        <f aca="false">10*G53</f>
        <v>780</v>
      </c>
      <c r="I53" s="16" t="s">
        <v>195</v>
      </c>
    </row>
    <row r="54" customFormat="false" ht="15" hidden="false" customHeight="false" outlineLevel="0" collapsed="false">
      <c r="A54" s="11" t="n">
        <v>51</v>
      </c>
      <c r="B54" s="12" t="s">
        <v>9</v>
      </c>
      <c r="C54" s="13" t="s">
        <v>196</v>
      </c>
      <c r="D54" s="18" t="s">
        <v>197</v>
      </c>
      <c r="E54" s="18" t="s">
        <v>117</v>
      </c>
      <c r="F54" s="19" t="n">
        <v>40786</v>
      </c>
      <c r="G54" s="16" t="n">
        <v>78</v>
      </c>
      <c r="H54" s="17" t="n">
        <f aca="false">10*G54</f>
        <v>780</v>
      </c>
      <c r="I54" s="16" t="s">
        <v>198</v>
      </c>
    </row>
    <row r="55" customFormat="false" ht="15" hidden="false" customHeight="false" outlineLevel="0" collapsed="false">
      <c r="A55" s="11" t="n">
        <v>52</v>
      </c>
      <c r="B55" s="12" t="s">
        <v>9</v>
      </c>
      <c r="C55" s="13" t="s">
        <v>199</v>
      </c>
      <c r="D55" s="18" t="s">
        <v>200</v>
      </c>
      <c r="E55" s="18" t="s">
        <v>135</v>
      </c>
      <c r="F55" s="19" t="n">
        <v>40755</v>
      </c>
      <c r="G55" s="16" t="n">
        <v>78</v>
      </c>
      <c r="H55" s="17" t="n">
        <f aca="false">10*G55</f>
        <v>780</v>
      </c>
      <c r="I55" s="16" t="s">
        <v>201</v>
      </c>
    </row>
    <row r="56" customFormat="false" ht="15" hidden="false" customHeight="false" outlineLevel="0" collapsed="false">
      <c r="A56" s="11" t="n">
        <v>53</v>
      </c>
      <c r="B56" s="12" t="s">
        <v>9</v>
      </c>
      <c r="C56" s="13" t="s">
        <v>202</v>
      </c>
      <c r="D56" s="18" t="s">
        <v>203</v>
      </c>
      <c r="E56" s="21" t="s">
        <v>94</v>
      </c>
      <c r="F56" s="19" t="n">
        <v>40697</v>
      </c>
      <c r="G56" s="16" t="n">
        <v>78</v>
      </c>
      <c r="H56" s="17" t="n">
        <f aca="false">10*G56</f>
        <v>780</v>
      </c>
      <c r="I56" s="16" t="s">
        <v>204</v>
      </c>
    </row>
    <row r="57" customFormat="false" ht="15" hidden="false" customHeight="false" outlineLevel="0" collapsed="false">
      <c r="A57" s="11" t="n">
        <v>54</v>
      </c>
      <c r="B57" s="12" t="s">
        <v>9</v>
      </c>
      <c r="C57" s="13" t="s">
        <v>205</v>
      </c>
      <c r="D57" s="18" t="s">
        <v>206</v>
      </c>
      <c r="E57" s="18" t="s">
        <v>207</v>
      </c>
      <c r="F57" s="19" t="n">
        <v>40841</v>
      </c>
      <c r="G57" s="16" t="n">
        <v>77</v>
      </c>
      <c r="H57" s="17" t="n">
        <f aca="false">10*G57</f>
        <v>770</v>
      </c>
      <c r="I57" s="16" t="s">
        <v>208</v>
      </c>
    </row>
    <row r="58" customFormat="false" ht="15" hidden="false" customHeight="false" outlineLevel="0" collapsed="false">
      <c r="A58" s="11" t="n">
        <v>55</v>
      </c>
      <c r="B58" s="12" t="s">
        <v>9</v>
      </c>
      <c r="C58" s="13" t="s">
        <v>209</v>
      </c>
      <c r="D58" s="18" t="s">
        <v>210</v>
      </c>
      <c r="E58" s="22" t="s">
        <v>157</v>
      </c>
      <c r="F58" s="19" t="n">
        <v>40820</v>
      </c>
      <c r="G58" s="16" t="n">
        <v>77</v>
      </c>
      <c r="H58" s="17" t="n">
        <f aca="false">10*G58</f>
        <v>770</v>
      </c>
      <c r="I58" s="16" t="s">
        <v>211</v>
      </c>
    </row>
    <row r="59" customFormat="false" ht="15" hidden="false" customHeight="false" outlineLevel="0" collapsed="false">
      <c r="A59" s="11" t="n">
        <v>56</v>
      </c>
      <c r="B59" s="12" t="s">
        <v>9</v>
      </c>
      <c r="C59" s="13" t="s">
        <v>212</v>
      </c>
      <c r="D59" s="18" t="s">
        <v>213</v>
      </c>
      <c r="E59" s="24" t="s">
        <v>94</v>
      </c>
      <c r="F59" s="19" t="n">
        <v>40555</v>
      </c>
      <c r="G59" s="16" t="n">
        <v>77</v>
      </c>
      <c r="H59" s="17" t="n">
        <f aca="false">10*G59</f>
        <v>770</v>
      </c>
      <c r="I59" s="16" t="s">
        <v>214</v>
      </c>
    </row>
    <row r="60" customFormat="false" ht="15" hidden="false" customHeight="false" outlineLevel="0" collapsed="false">
      <c r="A60" s="11" t="n">
        <v>57</v>
      </c>
      <c r="B60" s="12" t="s">
        <v>9</v>
      </c>
      <c r="C60" s="13" t="s">
        <v>215</v>
      </c>
      <c r="D60" s="18" t="s">
        <v>216</v>
      </c>
      <c r="E60" s="18" t="s">
        <v>87</v>
      </c>
      <c r="F60" s="19" t="n">
        <v>40675</v>
      </c>
      <c r="G60" s="16" t="n">
        <v>74</v>
      </c>
      <c r="H60" s="17" t="n">
        <f aca="false">10*G60</f>
        <v>740</v>
      </c>
      <c r="I60" s="16" t="s">
        <v>217</v>
      </c>
    </row>
    <row r="61" customFormat="false" ht="15" hidden="false" customHeight="false" outlineLevel="0" collapsed="false">
      <c r="A61" s="11" t="n">
        <v>58</v>
      </c>
      <c r="B61" s="12" t="s">
        <v>9</v>
      </c>
      <c r="C61" s="13" t="s">
        <v>218</v>
      </c>
      <c r="D61" s="18" t="s">
        <v>219</v>
      </c>
      <c r="E61" s="18" t="s">
        <v>80</v>
      </c>
      <c r="F61" s="19" t="n">
        <v>40437</v>
      </c>
      <c r="G61" s="16" t="n">
        <v>74</v>
      </c>
      <c r="H61" s="17" t="n">
        <f aca="false">10*G61</f>
        <v>740</v>
      </c>
      <c r="I61" s="16" t="s">
        <v>220</v>
      </c>
    </row>
    <row r="62" customFormat="false" ht="15" hidden="false" customHeight="false" outlineLevel="0" collapsed="false">
      <c r="A62" s="11" t="n">
        <v>59</v>
      </c>
      <c r="B62" s="12" t="s">
        <v>9</v>
      </c>
      <c r="C62" s="13" t="s">
        <v>221</v>
      </c>
      <c r="D62" s="18" t="s">
        <v>222</v>
      </c>
      <c r="E62" s="24" t="s">
        <v>223</v>
      </c>
      <c r="F62" s="19" t="n">
        <v>40736</v>
      </c>
      <c r="G62" s="16" t="n">
        <v>72</v>
      </c>
      <c r="H62" s="17" t="n">
        <f aca="false">10*G62</f>
        <v>720</v>
      </c>
      <c r="I62" s="16" t="s">
        <v>224</v>
      </c>
    </row>
    <row r="63" customFormat="false" ht="15" hidden="false" customHeight="false" outlineLevel="0" collapsed="false">
      <c r="A63" s="11" t="n">
        <v>60</v>
      </c>
      <c r="B63" s="12" t="s">
        <v>9</v>
      </c>
      <c r="C63" s="13" t="s">
        <v>225</v>
      </c>
      <c r="D63" s="18" t="s">
        <v>226</v>
      </c>
      <c r="E63" s="18" t="s">
        <v>227</v>
      </c>
      <c r="F63" s="19" t="n">
        <v>40850</v>
      </c>
      <c r="G63" s="16" t="n">
        <v>71</v>
      </c>
      <c r="H63" s="17" t="n">
        <f aca="false">10*G63</f>
        <v>710</v>
      </c>
      <c r="I63" s="16" t="s">
        <v>228</v>
      </c>
    </row>
    <row r="64" customFormat="false" ht="15" hidden="false" customHeight="false" outlineLevel="0" collapsed="false">
      <c r="A64" s="11" t="n">
        <v>61</v>
      </c>
      <c r="B64" s="12" t="s">
        <v>9</v>
      </c>
      <c r="C64" s="13" t="s">
        <v>229</v>
      </c>
      <c r="D64" s="18" t="s">
        <v>230</v>
      </c>
      <c r="E64" s="18" t="s">
        <v>231</v>
      </c>
      <c r="F64" s="19" t="n">
        <v>40810</v>
      </c>
      <c r="G64" s="16" t="n">
        <v>71</v>
      </c>
      <c r="H64" s="17" t="n">
        <f aca="false">10*G64</f>
        <v>710</v>
      </c>
      <c r="I64" s="16" t="s">
        <v>232</v>
      </c>
    </row>
    <row r="65" customFormat="false" ht="15" hidden="false" customHeight="false" outlineLevel="0" collapsed="false">
      <c r="A65" s="11" t="n">
        <v>62</v>
      </c>
      <c r="B65" s="12" t="s">
        <v>9</v>
      </c>
      <c r="C65" s="13" t="s">
        <v>233</v>
      </c>
      <c r="D65" s="24" t="s">
        <v>234</v>
      </c>
      <c r="E65" s="18" t="s">
        <v>105</v>
      </c>
      <c r="F65" s="19" t="n">
        <v>40783</v>
      </c>
      <c r="G65" s="16" t="n">
        <v>71</v>
      </c>
      <c r="H65" s="17" t="n">
        <f aca="false">10*G65</f>
        <v>710</v>
      </c>
      <c r="I65" s="16" t="s">
        <v>235</v>
      </c>
    </row>
    <row r="66" customFormat="false" ht="15" hidden="false" customHeight="false" outlineLevel="0" collapsed="false">
      <c r="A66" s="11" t="n">
        <v>63</v>
      </c>
      <c r="B66" s="12" t="s">
        <v>9</v>
      </c>
      <c r="C66" s="13" t="s">
        <v>236</v>
      </c>
      <c r="D66" s="18" t="s">
        <v>237</v>
      </c>
      <c r="E66" s="18" t="s">
        <v>238</v>
      </c>
      <c r="F66" s="19" t="n">
        <v>40768</v>
      </c>
      <c r="G66" s="16" t="n">
        <v>71</v>
      </c>
      <c r="H66" s="17" t="n">
        <f aca="false">10*G66</f>
        <v>710</v>
      </c>
      <c r="I66" s="16" t="s">
        <v>239</v>
      </c>
    </row>
    <row r="67" customFormat="false" ht="15" hidden="false" customHeight="false" outlineLevel="0" collapsed="false">
      <c r="A67" s="11" t="n">
        <v>64</v>
      </c>
      <c r="B67" s="12" t="s">
        <v>9</v>
      </c>
      <c r="C67" s="13" t="s">
        <v>240</v>
      </c>
      <c r="D67" s="18" t="s">
        <v>241</v>
      </c>
      <c r="E67" s="18" t="s">
        <v>242</v>
      </c>
      <c r="F67" s="19" t="n">
        <v>40759</v>
      </c>
      <c r="G67" s="16" t="n">
        <v>71</v>
      </c>
      <c r="H67" s="17" t="n">
        <f aca="false">10*G67</f>
        <v>710</v>
      </c>
      <c r="I67" s="16" t="s">
        <v>243</v>
      </c>
    </row>
    <row r="68" customFormat="false" ht="15" hidden="false" customHeight="false" outlineLevel="0" collapsed="false">
      <c r="A68" s="11" t="n">
        <v>65</v>
      </c>
      <c r="B68" s="12" t="s">
        <v>9</v>
      </c>
      <c r="C68" s="13" t="s">
        <v>244</v>
      </c>
      <c r="D68" s="18" t="s">
        <v>245</v>
      </c>
      <c r="E68" s="21" t="s">
        <v>94</v>
      </c>
      <c r="F68" s="19" t="n">
        <v>40720</v>
      </c>
      <c r="G68" s="16" t="n">
        <v>71</v>
      </c>
      <c r="H68" s="17" t="n">
        <f aca="false">10*G68</f>
        <v>710</v>
      </c>
      <c r="I68" s="16" t="s">
        <v>246</v>
      </c>
    </row>
    <row r="69" customFormat="false" ht="15" hidden="false" customHeight="false" outlineLevel="0" collapsed="false">
      <c r="A69" s="11" t="n">
        <v>66</v>
      </c>
      <c r="B69" s="12" t="s">
        <v>9</v>
      </c>
      <c r="C69" s="13" t="s">
        <v>247</v>
      </c>
      <c r="D69" s="18" t="s">
        <v>248</v>
      </c>
      <c r="E69" s="18" t="s">
        <v>249</v>
      </c>
      <c r="F69" s="19" t="n">
        <v>40661</v>
      </c>
      <c r="G69" s="16" t="n">
        <v>71</v>
      </c>
      <c r="H69" s="17" t="n">
        <f aca="false">10*G69</f>
        <v>710</v>
      </c>
      <c r="I69" s="16" t="s">
        <v>250</v>
      </c>
    </row>
    <row r="70" customFormat="false" ht="15" hidden="false" customHeight="false" outlineLevel="0" collapsed="false">
      <c r="A70" s="11" t="n">
        <v>67</v>
      </c>
      <c r="B70" s="12" t="s">
        <v>9</v>
      </c>
      <c r="C70" s="13" t="s">
        <v>251</v>
      </c>
      <c r="D70" s="18" t="s">
        <v>252</v>
      </c>
      <c r="E70" s="18" t="s">
        <v>32</v>
      </c>
      <c r="F70" s="23" t="n">
        <v>40735</v>
      </c>
      <c r="G70" s="16" t="n">
        <v>70</v>
      </c>
      <c r="H70" s="17" t="n">
        <f aca="false">10*G70</f>
        <v>700</v>
      </c>
      <c r="I70" s="16" t="s">
        <v>253</v>
      </c>
    </row>
    <row r="71" customFormat="false" ht="15" hidden="false" customHeight="false" outlineLevel="0" collapsed="false">
      <c r="A71" s="11" t="n">
        <v>68</v>
      </c>
      <c r="B71" s="12" t="s">
        <v>9</v>
      </c>
      <c r="C71" s="13" t="s">
        <v>254</v>
      </c>
      <c r="D71" s="18" t="s">
        <v>255</v>
      </c>
      <c r="E71" s="18" t="s">
        <v>135</v>
      </c>
      <c r="F71" s="19" t="n">
        <v>41013</v>
      </c>
      <c r="G71" s="16" t="n">
        <v>69</v>
      </c>
      <c r="H71" s="17" t="n">
        <f aca="false">10*G71</f>
        <v>690</v>
      </c>
      <c r="I71" s="16" t="s">
        <v>256</v>
      </c>
    </row>
    <row r="72" customFormat="false" ht="15" hidden="false" customHeight="false" outlineLevel="0" collapsed="false">
      <c r="A72" s="11" t="n">
        <v>69</v>
      </c>
      <c r="B72" s="12" t="s">
        <v>9</v>
      </c>
      <c r="C72" s="13" t="s">
        <v>257</v>
      </c>
      <c r="D72" s="18" t="s">
        <v>258</v>
      </c>
      <c r="E72" s="21" t="s">
        <v>259</v>
      </c>
      <c r="F72" s="19" t="n">
        <v>40933</v>
      </c>
      <c r="G72" s="16" t="n">
        <v>69</v>
      </c>
      <c r="H72" s="17" t="n">
        <f aca="false">10*G72</f>
        <v>690</v>
      </c>
      <c r="I72" s="16" t="s">
        <v>260</v>
      </c>
    </row>
    <row r="73" customFormat="false" ht="15" hidden="false" customHeight="false" outlineLevel="0" collapsed="false">
      <c r="A73" s="11" t="n">
        <v>70</v>
      </c>
      <c r="B73" s="12" t="s">
        <v>9</v>
      </c>
      <c r="C73" s="13" t="s">
        <v>261</v>
      </c>
      <c r="D73" s="22" t="s">
        <v>262</v>
      </c>
      <c r="E73" s="22" t="s">
        <v>263</v>
      </c>
      <c r="F73" s="19" t="n">
        <v>40865</v>
      </c>
      <c r="G73" s="16" t="n">
        <v>68</v>
      </c>
      <c r="H73" s="17" t="n">
        <f aca="false">10*G73</f>
        <v>680</v>
      </c>
      <c r="I73" s="16" t="s">
        <v>264</v>
      </c>
    </row>
    <row r="74" customFormat="false" ht="15" hidden="false" customHeight="false" outlineLevel="0" collapsed="false">
      <c r="A74" s="11" t="n">
        <v>71</v>
      </c>
      <c r="B74" s="12" t="s">
        <v>9</v>
      </c>
      <c r="C74" s="13" t="s">
        <v>265</v>
      </c>
      <c r="D74" s="18" t="s">
        <v>266</v>
      </c>
      <c r="E74" s="21" t="s">
        <v>267</v>
      </c>
      <c r="F74" s="19" t="n">
        <v>40713</v>
      </c>
      <c r="G74" s="16" t="n">
        <v>67</v>
      </c>
      <c r="H74" s="17" t="n">
        <f aca="false">10*G74</f>
        <v>670</v>
      </c>
      <c r="I74" s="16" t="s">
        <v>268</v>
      </c>
    </row>
    <row r="75" customFormat="false" ht="15" hidden="false" customHeight="false" outlineLevel="0" collapsed="false">
      <c r="A75" s="11" t="n">
        <v>72</v>
      </c>
      <c r="B75" s="12" t="s">
        <v>9</v>
      </c>
      <c r="C75" s="13" t="s">
        <v>269</v>
      </c>
      <c r="D75" s="24" t="s">
        <v>270</v>
      </c>
      <c r="E75" s="18" t="s">
        <v>271</v>
      </c>
      <c r="F75" s="19" t="n">
        <v>40658</v>
      </c>
      <c r="G75" s="16" t="n">
        <v>67</v>
      </c>
      <c r="H75" s="17" t="n">
        <f aca="false">10*G75</f>
        <v>670</v>
      </c>
      <c r="I75" s="16" t="s">
        <v>272</v>
      </c>
    </row>
    <row r="76" customFormat="false" ht="15" hidden="false" customHeight="false" outlineLevel="0" collapsed="false">
      <c r="A76" s="11" t="n">
        <v>73</v>
      </c>
      <c r="B76" s="12" t="s">
        <v>9</v>
      </c>
      <c r="C76" s="13" t="s">
        <v>273</v>
      </c>
      <c r="D76" s="18" t="s">
        <v>274</v>
      </c>
      <c r="E76" s="21" t="s">
        <v>94</v>
      </c>
      <c r="F76" s="19" t="n">
        <v>40640</v>
      </c>
      <c r="G76" s="16" t="n">
        <v>67</v>
      </c>
      <c r="H76" s="17" t="n">
        <f aca="false">10*G76</f>
        <v>670</v>
      </c>
      <c r="I76" s="16" t="s">
        <v>275</v>
      </c>
    </row>
    <row r="77" customFormat="false" ht="15" hidden="false" customHeight="false" outlineLevel="0" collapsed="false">
      <c r="A77" s="11" t="n">
        <v>74</v>
      </c>
      <c r="B77" s="12" t="s">
        <v>9</v>
      </c>
      <c r="C77" s="13" t="s">
        <v>276</v>
      </c>
      <c r="D77" s="18" t="s">
        <v>277</v>
      </c>
      <c r="E77" s="18" t="s">
        <v>87</v>
      </c>
      <c r="F77" s="19" t="n">
        <v>40443</v>
      </c>
      <c r="G77" s="16" t="n">
        <v>67</v>
      </c>
      <c r="H77" s="17" t="n">
        <f aca="false">10*G77</f>
        <v>670</v>
      </c>
      <c r="I77" s="16" t="s">
        <v>278</v>
      </c>
    </row>
    <row r="78" customFormat="false" ht="15" hidden="false" customHeight="false" outlineLevel="0" collapsed="false">
      <c r="A78" s="11" t="n">
        <v>75</v>
      </c>
      <c r="B78" s="12" t="s">
        <v>9</v>
      </c>
      <c r="C78" s="13" t="s">
        <v>279</v>
      </c>
      <c r="D78" s="18" t="s">
        <v>280</v>
      </c>
      <c r="E78" s="22" t="s">
        <v>98</v>
      </c>
      <c r="F78" s="19" t="n">
        <v>41055</v>
      </c>
      <c r="G78" s="16" t="n">
        <v>66</v>
      </c>
      <c r="H78" s="17" t="n">
        <f aca="false">10*G78</f>
        <v>660</v>
      </c>
      <c r="I78" s="16" t="s">
        <v>281</v>
      </c>
    </row>
    <row r="79" customFormat="false" ht="15" hidden="false" customHeight="false" outlineLevel="0" collapsed="false">
      <c r="A79" s="11" t="n">
        <v>76</v>
      </c>
      <c r="B79" s="12" t="s">
        <v>9</v>
      </c>
      <c r="C79" s="13" t="s">
        <v>282</v>
      </c>
      <c r="D79" s="18" t="s">
        <v>283</v>
      </c>
      <c r="E79" s="18" t="s">
        <v>80</v>
      </c>
      <c r="F79" s="19" t="n">
        <v>40966</v>
      </c>
      <c r="G79" s="16" t="n">
        <v>66</v>
      </c>
      <c r="H79" s="17" t="n">
        <f aca="false">10*G79</f>
        <v>660</v>
      </c>
      <c r="I79" s="16" t="s">
        <v>284</v>
      </c>
    </row>
    <row r="80" customFormat="false" ht="15" hidden="false" customHeight="false" outlineLevel="0" collapsed="false">
      <c r="A80" s="11" t="n">
        <v>77</v>
      </c>
      <c r="B80" s="12" t="s">
        <v>9</v>
      </c>
      <c r="C80" s="13" t="s">
        <v>285</v>
      </c>
      <c r="D80" s="18" t="s">
        <v>286</v>
      </c>
      <c r="E80" s="18" t="s">
        <v>287</v>
      </c>
      <c r="F80" s="19" t="n">
        <v>40949</v>
      </c>
      <c r="G80" s="16" t="n">
        <v>66</v>
      </c>
      <c r="H80" s="17" t="n">
        <f aca="false">10*G80</f>
        <v>660</v>
      </c>
      <c r="I80" s="16" t="s">
        <v>288</v>
      </c>
    </row>
    <row r="81" customFormat="false" ht="15" hidden="false" customHeight="false" outlineLevel="0" collapsed="false">
      <c r="A81" s="11" t="n">
        <v>78</v>
      </c>
      <c r="B81" s="12" t="s">
        <v>9</v>
      </c>
      <c r="C81" s="13" t="s">
        <v>289</v>
      </c>
      <c r="D81" s="18" t="s">
        <v>290</v>
      </c>
      <c r="E81" s="18" t="s">
        <v>291</v>
      </c>
      <c r="F81" s="19" t="n">
        <v>40678</v>
      </c>
      <c r="G81" s="16" t="n">
        <v>66</v>
      </c>
      <c r="H81" s="17" t="n">
        <f aca="false">10*G81</f>
        <v>660</v>
      </c>
      <c r="I81" s="16" t="s">
        <v>292</v>
      </c>
    </row>
    <row r="82" customFormat="false" ht="15" hidden="false" customHeight="false" outlineLevel="0" collapsed="false">
      <c r="A82" s="11" t="n">
        <v>79</v>
      </c>
      <c r="B82" s="12" t="s">
        <v>9</v>
      </c>
      <c r="C82" s="13" t="s">
        <v>293</v>
      </c>
      <c r="D82" s="18" t="s">
        <v>294</v>
      </c>
      <c r="E82" s="18" t="s">
        <v>135</v>
      </c>
      <c r="F82" s="19" t="n">
        <v>40895</v>
      </c>
      <c r="G82" s="16" t="n">
        <v>65</v>
      </c>
      <c r="H82" s="17" t="n">
        <f aca="false">10*G82</f>
        <v>650</v>
      </c>
      <c r="I82" s="16" t="s">
        <v>295</v>
      </c>
    </row>
    <row r="83" customFormat="false" ht="15" hidden="false" customHeight="false" outlineLevel="0" collapsed="false">
      <c r="A83" s="11" t="n">
        <v>80</v>
      </c>
      <c r="B83" s="12" t="s">
        <v>9</v>
      </c>
      <c r="C83" s="13" t="s">
        <v>296</v>
      </c>
      <c r="D83" s="18" t="s">
        <v>297</v>
      </c>
      <c r="E83" s="18" t="s">
        <v>227</v>
      </c>
      <c r="F83" s="19" t="n">
        <v>40880</v>
      </c>
      <c r="G83" s="16" t="n">
        <v>65</v>
      </c>
      <c r="H83" s="17" t="n">
        <f aca="false">10*G83</f>
        <v>650</v>
      </c>
      <c r="I83" s="16" t="s">
        <v>298</v>
      </c>
    </row>
    <row r="84" customFormat="false" ht="15" hidden="false" customHeight="false" outlineLevel="0" collapsed="false">
      <c r="A84" s="11" t="n">
        <v>81</v>
      </c>
      <c r="B84" s="12" t="s">
        <v>9</v>
      </c>
      <c r="C84" s="13" t="s">
        <v>299</v>
      </c>
      <c r="D84" s="18" t="s">
        <v>300</v>
      </c>
      <c r="E84" s="18" t="s">
        <v>301</v>
      </c>
      <c r="F84" s="19" t="n">
        <v>40843</v>
      </c>
      <c r="G84" s="16" t="n">
        <v>65</v>
      </c>
      <c r="H84" s="17" t="n">
        <f aca="false">10*G84</f>
        <v>650</v>
      </c>
      <c r="I84" s="16" t="s">
        <v>302</v>
      </c>
    </row>
    <row r="85" customFormat="false" ht="15" hidden="false" customHeight="false" outlineLevel="0" collapsed="false">
      <c r="A85" s="11" t="n">
        <v>82</v>
      </c>
      <c r="B85" s="12" t="s">
        <v>9</v>
      </c>
      <c r="C85" s="13" t="s">
        <v>303</v>
      </c>
      <c r="D85" s="18" t="s">
        <v>304</v>
      </c>
      <c r="E85" s="22" t="s">
        <v>305</v>
      </c>
      <c r="F85" s="19" t="n">
        <v>40840</v>
      </c>
      <c r="G85" s="16" t="n">
        <v>64</v>
      </c>
      <c r="H85" s="17" t="n">
        <f aca="false">10*G85</f>
        <v>640</v>
      </c>
      <c r="I85" s="16" t="s">
        <v>306</v>
      </c>
    </row>
    <row r="86" customFormat="false" ht="15" hidden="false" customHeight="false" outlineLevel="0" collapsed="false">
      <c r="A86" s="11" t="n">
        <v>83</v>
      </c>
      <c r="B86" s="12" t="s">
        <v>9</v>
      </c>
      <c r="C86" s="13" t="s">
        <v>307</v>
      </c>
      <c r="D86" s="18" t="s">
        <v>308</v>
      </c>
      <c r="E86" s="21" t="s">
        <v>309</v>
      </c>
      <c r="F86" s="19" t="n">
        <v>40762</v>
      </c>
      <c r="G86" s="16" t="n">
        <v>64</v>
      </c>
      <c r="H86" s="17" t="n">
        <f aca="false">10*G86</f>
        <v>640</v>
      </c>
      <c r="I86" s="16" t="s">
        <v>310</v>
      </c>
    </row>
    <row r="87" customFormat="false" ht="15" hidden="false" customHeight="false" outlineLevel="0" collapsed="false">
      <c r="A87" s="11" t="n">
        <v>84</v>
      </c>
      <c r="B87" s="12" t="s">
        <v>9</v>
      </c>
      <c r="C87" s="13" t="s">
        <v>311</v>
      </c>
      <c r="D87" s="18" t="s">
        <v>312</v>
      </c>
      <c r="E87" s="18" t="s">
        <v>313</v>
      </c>
      <c r="F87" s="19" t="n">
        <v>40452</v>
      </c>
      <c r="G87" s="16" t="n">
        <v>63</v>
      </c>
      <c r="H87" s="17" t="n">
        <f aca="false">10*G87</f>
        <v>630</v>
      </c>
      <c r="I87" s="16" t="s">
        <v>314</v>
      </c>
    </row>
    <row r="88" customFormat="false" ht="15" hidden="false" customHeight="false" outlineLevel="0" collapsed="false">
      <c r="A88" s="11" t="n">
        <v>85</v>
      </c>
      <c r="B88" s="12" t="s">
        <v>9</v>
      </c>
      <c r="C88" s="13" t="s">
        <v>315</v>
      </c>
      <c r="D88" s="18" t="s">
        <v>316</v>
      </c>
      <c r="E88" s="18" t="s">
        <v>80</v>
      </c>
      <c r="F88" s="19" t="n">
        <v>41029</v>
      </c>
      <c r="G88" s="16" t="n">
        <v>62</v>
      </c>
      <c r="H88" s="17" t="n">
        <f aca="false">10*G88</f>
        <v>620</v>
      </c>
      <c r="I88" s="16" t="s">
        <v>317</v>
      </c>
    </row>
    <row r="89" customFormat="false" ht="15" hidden="false" customHeight="false" outlineLevel="0" collapsed="false">
      <c r="A89" s="11" t="n">
        <v>86</v>
      </c>
      <c r="B89" s="12" t="s">
        <v>9</v>
      </c>
      <c r="C89" s="13" t="s">
        <v>318</v>
      </c>
      <c r="D89" s="18" t="s">
        <v>319</v>
      </c>
      <c r="E89" s="18" t="s">
        <v>320</v>
      </c>
      <c r="F89" s="19" t="n">
        <v>40837</v>
      </c>
      <c r="G89" s="16" t="n">
        <v>61</v>
      </c>
      <c r="H89" s="17" t="n">
        <f aca="false">10*G89</f>
        <v>610</v>
      </c>
      <c r="I89" s="16" t="s">
        <v>321</v>
      </c>
    </row>
    <row r="90" customFormat="false" ht="15" hidden="false" customHeight="false" outlineLevel="0" collapsed="false">
      <c r="A90" s="11" t="n">
        <v>87</v>
      </c>
      <c r="B90" s="12" t="s">
        <v>9</v>
      </c>
      <c r="C90" s="13" t="s">
        <v>322</v>
      </c>
      <c r="D90" s="18" t="s">
        <v>323</v>
      </c>
      <c r="E90" s="24" t="s">
        <v>324</v>
      </c>
      <c r="F90" s="19" t="n">
        <v>40827</v>
      </c>
      <c r="G90" s="16" t="n">
        <v>61</v>
      </c>
      <c r="H90" s="17" t="n">
        <f aca="false">10*G90</f>
        <v>610</v>
      </c>
      <c r="I90" s="16" t="s">
        <v>325</v>
      </c>
    </row>
    <row r="91" customFormat="false" ht="15" hidden="false" customHeight="false" outlineLevel="0" collapsed="false">
      <c r="A91" s="11" t="n">
        <v>88</v>
      </c>
      <c r="B91" s="12" t="s">
        <v>9</v>
      </c>
      <c r="C91" s="13" t="s">
        <v>326</v>
      </c>
      <c r="D91" s="22" t="s">
        <v>327</v>
      </c>
      <c r="E91" s="21" t="s">
        <v>328</v>
      </c>
      <c r="F91" s="19" t="n">
        <v>40820</v>
      </c>
      <c r="G91" s="16" t="n">
        <v>61</v>
      </c>
      <c r="H91" s="17" t="n">
        <f aca="false">10*G91</f>
        <v>610</v>
      </c>
      <c r="I91" s="16" t="s">
        <v>329</v>
      </c>
    </row>
    <row r="92" customFormat="false" ht="15" hidden="false" customHeight="false" outlineLevel="0" collapsed="false">
      <c r="A92" s="11" t="n">
        <v>89</v>
      </c>
      <c r="B92" s="12" t="s">
        <v>9</v>
      </c>
      <c r="C92" s="13" t="s">
        <v>330</v>
      </c>
      <c r="D92" s="18" t="s">
        <v>331</v>
      </c>
      <c r="E92" s="22" t="s">
        <v>332</v>
      </c>
      <c r="F92" s="19" t="n">
        <v>41224</v>
      </c>
      <c r="G92" s="16" t="n">
        <v>60</v>
      </c>
      <c r="H92" s="17" t="n">
        <f aca="false">10*G92</f>
        <v>600</v>
      </c>
      <c r="I92" s="16" t="s">
        <v>333</v>
      </c>
    </row>
    <row r="93" customFormat="false" ht="15" hidden="false" customHeight="false" outlineLevel="0" collapsed="false">
      <c r="A93" s="11" t="n">
        <v>90</v>
      </c>
      <c r="B93" s="12" t="s">
        <v>9</v>
      </c>
      <c r="C93" s="13" t="s">
        <v>334</v>
      </c>
      <c r="D93" s="18" t="s">
        <v>335</v>
      </c>
      <c r="E93" s="18" t="s">
        <v>336</v>
      </c>
      <c r="F93" s="19" t="n">
        <v>41034</v>
      </c>
      <c r="G93" s="16" t="n">
        <v>60</v>
      </c>
      <c r="H93" s="17" t="n">
        <f aca="false">10*G93</f>
        <v>600</v>
      </c>
      <c r="I93" s="16" t="s">
        <v>337</v>
      </c>
    </row>
    <row r="94" customFormat="false" ht="15" hidden="false" customHeight="false" outlineLevel="0" collapsed="false">
      <c r="A94" s="11" t="n">
        <v>91</v>
      </c>
      <c r="B94" s="12" t="s">
        <v>9</v>
      </c>
      <c r="C94" s="13" t="s">
        <v>338</v>
      </c>
      <c r="D94" s="18" t="s">
        <v>339</v>
      </c>
      <c r="E94" s="18" t="s">
        <v>105</v>
      </c>
      <c r="F94" s="19" t="n">
        <v>41005</v>
      </c>
      <c r="G94" s="16" t="n">
        <v>60</v>
      </c>
      <c r="H94" s="17" t="n">
        <f aca="false">10*G94</f>
        <v>600</v>
      </c>
      <c r="I94" s="16" t="s">
        <v>340</v>
      </c>
    </row>
    <row r="95" customFormat="false" ht="15" hidden="false" customHeight="false" outlineLevel="0" collapsed="false">
      <c r="A95" s="11" t="n">
        <v>92</v>
      </c>
      <c r="B95" s="12" t="s">
        <v>9</v>
      </c>
      <c r="C95" s="13" t="s">
        <v>341</v>
      </c>
      <c r="D95" s="18" t="s">
        <v>342</v>
      </c>
      <c r="E95" s="18" t="s">
        <v>343</v>
      </c>
      <c r="F95" s="19" t="n">
        <v>40858</v>
      </c>
      <c r="G95" s="16" t="n">
        <v>60</v>
      </c>
      <c r="H95" s="17" t="n">
        <f aca="false">10*G95</f>
        <v>600</v>
      </c>
      <c r="I95" s="16" t="s">
        <v>344</v>
      </c>
    </row>
    <row r="96" customFormat="false" ht="15" hidden="false" customHeight="false" outlineLevel="0" collapsed="false">
      <c r="A96" s="11" t="n">
        <v>93</v>
      </c>
      <c r="B96" s="12" t="s">
        <v>9</v>
      </c>
      <c r="C96" s="13" t="s">
        <v>345</v>
      </c>
      <c r="D96" s="18" t="s">
        <v>346</v>
      </c>
      <c r="E96" s="18" t="s">
        <v>347</v>
      </c>
      <c r="F96" s="19" t="n">
        <v>40735</v>
      </c>
      <c r="G96" s="16" t="n">
        <v>60</v>
      </c>
      <c r="H96" s="17" t="n">
        <f aca="false">10*G96</f>
        <v>600</v>
      </c>
      <c r="I96" s="16" t="s">
        <v>348</v>
      </c>
    </row>
    <row r="97" customFormat="false" ht="15" hidden="false" customHeight="false" outlineLevel="0" collapsed="false">
      <c r="A97" s="11" t="n">
        <v>94</v>
      </c>
      <c r="B97" s="12" t="s">
        <v>9</v>
      </c>
      <c r="C97" s="13" t="s">
        <v>349</v>
      </c>
      <c r="D97" s="18" t="s">
        <v>350</v>
      </c>
      <c r="E97" s="24" t="s">
        <v>351</v>
      </c>
      <c r="F97" s="19" t="n">
        <v>41152</v>
      </c>
      <c r="G97" s="16" t="n">
        <v>59</v>
      </c>
      <c r="H97" s="17" t="n">
        <f aca="false">10*G97</f>
        <v>590</v>
      </c>
      <c r="I97" s="16" t="s">
        <v>352</v>
      </c>
    </row>
    <row r="98" customFormat="false" ht="15" hidden="false" customHeight="false" outlineLevel="0" collapsed="false">
      <c r="A98" s="11" t="n">
        <v>95</v>
      </c>
      <c r="B98" s="12" t="s">
        <v>9</v>
      </c>
      <c r="C98" s="13" t="s">
        <v>353</v>
      </c>
      <c r="D98" s="18" t="s">
        <v>354</v>
      </c>
      <c r="E98" s="24" t="s">
        <v>324</v>
      </c>
      <c r="F98" s="19" t="n">
        <v>41013</v>
      </c>
      <c r="G98" s="16" t="n">
        <v>59</v>
      </c>
      <c r="H98" s="17" t="n">
        <f aca="false">10*G98</f>
        <v>590</v>
      </c>
      <c r="I98" s="16" t="s">
        <v>355</v>
      </c>
    </row>
    <row r="99" customFormat="false" ht="15" hidden="false" customHeight="false" outlineLevel="0" collapsed="false">
      <c r="A99" s="11" t="n">
        <v>96</v>
      </c>
      <c r="B99" s="12" t="s">
        <v>9</v>
      </c>
      <c r="C99" s="13" t="s">
        <v>356</v>
      </c>
      <c r="D99" s="18" t="s">
        <v>357</v>
      </c>
      <c r="E99" s="18" t="s">
        <v>51</v>
      </c>
      <c r="F99" s="19" t="n">
        <v>40852</v>
      </c>
      <c r="G99" s="16" t="n">
        <v>59</v>
      </c>
      <c r="H99" s="17" t="n">
        <f aca="false">10*G99</f>
        <v>590</v>
      </c>
      <c r="I99" s="16" t="s">
        <v>358</v>
      </c>
    </row>
    <row r="100" customFormat="false" ht="15" hidden="false" customHeight="false" outlineLevel="0" collapsed="false">
      <c r="A100" s="11" t="n">
        <v>97</v>
      </c>
      <c r="B100" s="12" t="s">
        <v>9</v>
      </c>
      <c r="C100" s="13" t="s">
        <v>359</v>
      </c>
      <c r="D100" s="18" t="s">
        <v>360</v>
      </c>
      <c r="E100" s="18" t="s">
        <v>231</v>
      </c>
      <c r="F100" s="19"/>
      <c r="G100" s="16" t="n">
        <v>59</v>
      </c>
      <c r="H100" s="17" t="n">
        <f aca="false">10*G100</f>
        <v>590</v>
      </c>
      <c r="I100" s="16" t="s">
        <v>361</v>
      </c>
    </row>
    <row r="101" customFormat="false" ht="15" hidden="false" customHeight="false" outlineLevel="0" collapsed="false">
      <c r="A101" s="11" t="n">
        <v>98</v>
      </c>
      <c r="B101" s="12" t="s">
        <v>9</v>
      </c>
      <c r="C101" s="13" t="s">
        <v>362</v>
      </c>
      <c r="D101" s="18" t="s">
        <v>363</v>
      </c>
      <c r="E101" s="18" t="s">
        <v>135</v>
      </c>
      <c r="F101" s="19" t="n">
        <v>40742</v>
      </c>
      <c r="G101" s="16" t="n">
        <v>58</v>
      </c>
      <c r="H101" s="17" t="n">
        <f aca="false">10*G101</f>
        <v>580</v>
      </c>
      <c r="I101" s="16" t="s">
        <v>364</v>
      </c>
    </row>
    <row r="102" customFormat="false" ht="15" hidden="false" customHeight="false" outlineLevel="0" collapsed="false">
      <c r="A102" s="11" t="n">
        <v>99</v>
      </c>
      <c r="B102" s="12" t="s">
        <v>9</v>
      </c>
      <c r="C102" s="13" t="s">
        <v>365</v>
      </c>
      <c r="D102" s="18" t="s">
        <v>366</v>
      </c>
      <c r="E102" s="18" t="s">
        <v>135</v>
      </c>
      <c r="F102" s="19" t="n">
        <v>40725</v>
      </c>
      <c r="G102" s="16" t="n">
        <v>58</v>
      </c>
      <c r="H102" s="17" t="n">
        <f aca="false">10*G102</f>
        <v>580</v>
      </c>
      <c r="I102" s="16" t="s">
        <v>367</v>
      </c>
    </row>
    <row r="103" customFormat="false" ht="15" hidden="false" customHeight="false" outlineLevel="0" collapsed="false">
      <c r="A103" s="11" t="n">
        <v>100</v>
      </c>
      <c r="B103" s="12" t="s">
        <v>9</v>
      </c>
      <c r="C103" s="13" t="s">
        <v>368</v>
      </c>
      <c r="D103" s="24" t="s">
        <v>369</v>
      </c>
      <c r="E103" s="18" t="s">
        <v>271</v>
      </c>
      <c r="F103" s="19" t="n">
        <v>40931</v>
      </c>
      <c r="G103" s="16" t="n">
        <v>57</v>
      </c>
      <c r="H103" s="17" t="n">
        <f aca="false">10*G103</f>
        <v>570</v>
      </c>
      <c r="I103" s="16" t="s">
        <v>370</v>
      </c>
    </row>
    <row r="104" customFormat="false" ht="15" hidden="false" customHeight="false" outlineLevel="0" collapsed="false">
      <c r="A104" s="11" t="n">
        <v>101</v>
      </c>
      <c r="B104" s="12" t="s">
        <v>9</v>
      </c>
      <c r="C104" s="13" t="s">
        <v>371</v>
      </c>
      <c r="D104" s="18" t="s">
        <v>372</v>
      </c>
      <c r="E104" s="21" t="s">
        <v>94</v>
      </c>
      <c r="F104" s="19" t="n">
        <v>40727</v>
      </c>
      <c r="G104" s="16" t="n">
        <v>57</v>
      </c>
      <c r="H104" s="17" t="n">
        <f aca="false">10*G104</f>
        <v>570</v>
      </c>
      <c r="I104" s="16" t="s">
        <v>373</v>
      </c>
    </row>
    <row r="105" customFormat="false" ht="15" hidden="false" customHeight="false" outlineLevel="0" collapsed="false">
      <c r="A105" s="11" t="n">
        <v>102</v>
      </c>
      <c r="B105" s="12" t="s">
        <v>9</v>
      </c>
      <c r="C105" s="13" t="s">
        <v>374</v>
      </c>
      <c r="D105" s="18" t="s">
        <v>375</v>
      </c>
      <c r="E105" s="18" t="s">
        <v>231</v>
      </c>
      <c r="F105" s="19" t="n">
        <v>41222</v>
      </c>
      <c r="G105" s="16" t="n">
        <v>56</v>
      </c>
      <c r="H105" s="17" t="n">
        <f aca="false">10*G105</f>
        <v>560</v>
      </c>
      <c r="I105" s="16" t="s">
        <v>376</v>
      </c>
    </row>
    <row r="106" customFormat="false" ht="15" hidden="false" customHeight="false" outlineLevel="0" collapsed="false">
      <c r="A106" s="11" t="n">
        <v>103</v>
      </c>
      <c r="B106" s="12" t="s">
        <v>9</v>
      </c>
      <c r="C106" s="13" t="s">
        <v>377</v>
      </c>
      <c r="D106" s="18" t="s">
        <v>378</v>
      </c>
      <c r="E106" s="18" t="s">
        <v>207</v>
      </c>
      <c r="F106" s="19" t="n">
        <v>41056</v>
      </c>
      <c r="G106" s="16" t="n">
        <v>56</v>
      </c>
      <c r="H106" s="17" t="n">
        <f aca="false">10*G106</f>
        <v>560</v>
      </c>
      <c r="I106" s="16" t="s">
        <v>379</v>
      </c>
    </row>
    <row r="107" customFormat="false" ht="15" hidden="false" customHeight="false" outlineLevel="0" collapsed="false">
      <c r="A107" s="11" t="n">
        <v>104</v>
      </c>
      <c r="B107" s="12" t="s">
        <v>9</v>
      </c>
      <c r="C107" s="13" t="s">
        <v>380</v>
      </c>
      <c r="D107" s="18" t="s">
        <v>381</v>
      </c>
      <c r="E107" s="18" t="s">
        <v>382</v>
      </c>
      <c r="F107" s="19" t="n">
        <v>40775</v>
      </c>
      <c r="G107" s="16" t="n">
        <v>56</v>
      </c>
      <c r="H107" s="17" t="n">
        <f aca="false">10*G107</f>
        <v>560</v>
      </c>
      <c r="I107" s="16" t="s">
        <v>383</v>
      </c>
    </row>
    <row r="108" customFormat="false" ht="15" hidden="false" customHeight="false" outlineLevel="0" collapsed="false">
      <c r="A108" s="11" t="n">
        <v>105</v>
      </c>
      <c r="B108" s="12" t="s">
        <v>9</v>
      </c>
      <c r="C108" s="13" t="s">
        <v>384</v>
      </c>
      <c r="D108" s="18" t="s">
        <v>385</v>
      </c>
      <c r="E108" s="18" t="s">
        <v>386</v>
      </c>
      <c r="F108" s="19" t="n">
        <v>40602</v>
      </c>
      <c r="G108" s="16" t="n">
        <v>56</v>
      </c>
      <c r="H108" s="17" t="n">
        <f aca="false">10*G108</f>
        <v>560</v>
      </c>
      <c r="I108" s="16" t="s">
        <v>387</v>
      </c>
    </row>
    <row r="109" customFormat="false" ht="15" hidden="false" customHeight="false" outlineLevel="0" collapsed="false">
      <c r="A109" s="11" t="n">
        <v>106</v>
      </c>
      <c r="B109" s="12" t="s">
        <v>9</v>
      </c>
      <c r="C109" s="13" t="s">
        <v>388</v>
      </c>
      <c r="D109" s="18" t="s">
        <v>389</v>
      </c>
      <c r="E109" s="24" t="s">
        <v>324</v>
      </c>
      <c r="F109" s="19"/>
      <c r="G109" s="16" t="n">
        <v>56</v>
      </c>
      <c r="H109" s="17" t="n">
        <f aca="false">10*G109</f>
        <v>560</v>
      </c>
      <c r="I109" s="16" t="s">
        <v>390</v>
      </c>
    </row>
    <row r="110" customFormat="false" ht="15" hidden="false" customHeight="false" outlineLevel="0" collapsed="false">
      <c r="A110" s="11" t="n">
        <v>107</v>
      </c>
      <c r="B110" s="12" t="s">
        <v>9</v>
      </c>
      <c r="C110" s="13" t="s">
        <v>391</v>
      </c>
      <c r="D110" s="18" t="s">
        <v>392</v>
      </c>
      <c r="E110" s="18" t="s">
        <v>393</v>
      </c>
      <c r="F110" s="19" t="n">
        <v>40779</v>
      </c>
      <c r="G110" s="16" t="n">
        <v>55</v>
      </c>
      <c r="H110" s="17" t="n">
        <f aca="false">10*G110</f>
        <v>550</v>
      </c>
      <c r="I110" s="16" t="s">
        <v>394</v>
      </c>
    </row>
    <row r="111" customFormat="false" ht="15" hidden="false" customHeight="false" outlineLevel="0" collapsed="false">
      <c r="A111" s="11" t="n">
        <v>108</v>
      </c>
      <c r="B111" s="12" t="s">
        <v>9</v>
      </c>
      <c r="C111" s="13" t="s">
        <v>395</v>
      </c>
      <c r="D111" s="24" t="s">
        <v>396</v>
      </c>
      <c r="E111" s="18" t="s">
        <v>271</v>
      </c>
      <c r="F111" s="19" t="n">
        <v>40911</v>
      </c>
      <c r="G111" s="16" t="n">
        <v>54</v>
      </c>
      <c r="H111" s="17" t="n">
        <f aca="false">10*G111</f>
        <v>540</v>
      </c>
      <c r="I111" s="16" t="s">
        <v>397</v>
      </c>
    </row>
    <row r="112" customFormat="false" ht="15" hidden="false" customHeight="false" outlineLevel="0" collapsed="false">
      <c r="A112" s="11" t="n">
        <v>109</v>
      </c>
      <c r="B112" s="12" t="s">
        <v>9</v>
      </c>
      <c r="C112" s="13" t="s">
        <v>398</v>
      </c>
      <c r="D112" s="18" t="s">
        <v>399</v>
      </c>
      <c r="E112" s="18" t="s">
        <v>400</v>
      </c>
      <c r="F112" s="19" t="n">
        <v>40871</v>
      </c>
      <c r="G112" s="16" t="n">
        <v>54</v>
      </c>
      <c r="H112" s="17" t="n">
        <f aca="false">10*G112</f>
        <v>540</v>
      </c>
      <c r="I112" s="16" t="s">
        <v>401</v>
      </c>
    </row>
    <row r="113" customFormat="false" ht="15" hidden="false" customHeight="false" outlineLevel="0" collapsed="false">
      <c r="A113" s="11" t="n">
        <v>110</v>
      </c>
      <c r="B113" s="12" t="s">
        <v>9</v>
      </c>
      <c r="C113" s="13" t="s">
        <v>402</v>
      </c>
      <c r="D113" s="18" t="s">
        <v>403</v>
      </c>
      <c r="E113" s="18" t="s">
        <v>227</v>
      </c>
      <c r="F113" s="19" t="n">
        <v>40595</v>
      </c>
      <c r="G113" s="16" t="n">
        <v>54</v>
      </c>
      <c r="H113" s="17" t="n">
        <f aca="false">10*G113</f>
        <v>540</v>
      </c>
      <c r="I113" s="16" t="s">
        <v>404</v>
      </c>
    </row>
    <row r="114" customFormat="false" ht="15" hidden="false" customHeight="false" outlineLevel="0" collapsed="false">
      <c r="A114" s="11" t="n">
        <v>111</v>
      </c>
      <c r="B114" s="12" t="s">
        <v>9</v>
      </c>
      <c r="C114" s="13" t="s">
        <v>405</v>
      </c>
      <c r="D114" s="18" t="s">
        <v>406</v>
      </c>
      <c r="E114" s="22" t="s">
        <v>407</v>
      </c>
      <c r="F114" s="19" t="n">
        <v>41269</v>
      </c>
      <c r="G114" s="16" t="n">
        <v>53</v>
      </c>
      <c r="H114" s="17" t="n">
        <f aca="false">10*G114</f>
        <v>530</v>
      </c>
      <c r="I114" s="16" t="s">
        <v>408</v>
      </c>
    </row>
    <row r="115" customFormat="false" ht="15" hidden="false" customHeight="false" outlineLevel="0" collapsed="false">
      <c r="A115" s="11" t="n">
        <v>112</v>
      </c>
      <c r="B115" s="12" t="s">
        <v>9</v>
      </c>
      <c r="C115" s="13" t="s">
        <v>409</v>
      </c>
      <c r="D115" s="18" t="s">
        <v>410</v>
      </c>
      <c r="E115" s="18" t="s">
        <v>267</v>
      </c>
      <c r="F115" s="19" t="n">
        <v>41053</v>
      </c>
      <c r="G115" s="16" t="n">
        <v>53</v>
      </c>
      <c r="H115" s="17" t="n">
        <f aca="false">10*G115</f>
        <v>530</v>
      </c>
      <c r="I115" s="16" t="s">
        <v>411</v>
      </c>
    </row>
    <row r="116" customFormat="false" ht="15" hidden="false" customHeight="false" outlineLevel="0" collapsed="false">
      <c r="A116" s="11" t="n">
        <v>113</v>
      </c>
      <c r="B116" s="12" t="s">
        <v>9</v>
      </c>
      <c r="C116" s="13" t="s">
        <v>412</v>
      </c>
      <c r="D116" s="18" t="s">
        <v>413</v>
      </c>
      <c r="E116" s="18" t="s">
        <v>414</v>
      </c>
      <c r="F116" s="19" t="n">
        <v>40899</v>
      </c>
      <c r="G116" s="16" t="n">
        <v>53</v>
      </c>
      <c r="H116" s="17" t="n">
        <f aca="false">10*G116</f>
        <v>530</v>
      </c>
      <c r="I116" s="16" t="s">
        <v>415</v>
      </c>
    </row>
    <row r="117" customFormat="false" ht="15" hidden="false" customHeight="false" outlineLevel="0" collapsed="false">
      <c r="A117" s="11" t="n">
        <v>114</v>
      </c>
      <c r="B117" s="12" t="s">
        <v>9</v>
      </c>
      <c r="C117" s="13" t="s">
        <v>416</v>
      </c>
      <c r="D117" s="18" t="s">
        <v>417</v>
      </c>
      <c r="E117" s="24" t="s">
        <v>179</v>
      </c>
      <c r="F117" s="19" t="n">
        <v>40810</v>
      </c>
      <c r="G117" s="16" t="n">
        <v>53</v>
      </c>
      <c r="H117" s="17" t="n">
        <f aca="false">10*G117</f>
        <v>530</v>
      </c>
      <c r="I117" s="16" t="s">
        <v>418</v>
      </c>
    </row>
    <row r="118" customFormat="false" ht="15" hidden="false" customHeight="false" outlineLevel="0" collapsed="false">
      <c r="A118" s="11" t="n">
        <v>115</v>
      </c>
      <c r="B118" s="12" t="s">
        <v>9</v>
      </c>
      <c r="C118" s="13" t="s">
        <v>419</v>
      </c>
      <c r="D118" s="18" t="s">
        <v>420</v>
      </c>
      <c r="E118" s="18" t="s">
        <v>421</v>
      </c>
      <c r="F118" s="19" t="n">
        <v>40652</v>
      </c>
      <c r="G118" s="16" t="n">
        <v>53</v>
      </c>
      <c r="H118" s="17" t="n">
        <f aca="false">10*G118</f>
        <v>530</v>
      </c>
      <c r="I118" s="16" t="s">
        <v>422</v>
      </c>
    </row>
    <row r="119" customFormat="false" ht="15" hidden="false" customHeight="false" outlineLevel="0" collapsed="false">
      <c r="A119" s="11" t="n">
        <v>116</v>
      </c>
      <c r="B119" s="12" t="s">
        <v>9</v>
      </c>
      <c r="C119" s="13" t="s">
        <v>423</v>
      </c>
      <c r="D119" s="18" t="s">
        <v>424</v>
      </c>
      <c r="E119" s="18" t="s">
        <v>231</v>
      </c>
      <c r="F119" s="19" t="n">
        <v>40922</v>
      </c>
      <c r="G119" s="16" t="n">
        <v>52</v>
      </c>
      <c r="H119" s="17" t="n">
        <f aca="false">10*G119</f>
        <v>520</v>
      </c>
      <c r="I119" s="16" t="s">
        <v>425</v>
      </c>
    </row>
    <row r="120" customFormat="false" ht="15" hidden="false" customHeight="false" outlineLevel="0" collapsed="false">
      <c r="A120" s="11" t="n">
        <v>117</v>
      </c>
      <c r="B120" s="12" t="s">
        <v>9</v>
      </c>
      <c r="C120" s="13" t="s">
        <v>426</v>
      </c>
      <c r="D120" s="24" t="s">
        <v>427</v>
      </c>
      <c r="E120" s="18" t="s">
        <v>271</v>
      </c>
      <c r="F120" s="19" t="n">
        <v>40898</v>
      </c>
      <c r="G120" s="16" t="n">
        <v>52</v>
      </c>
      <c r="H120" s="17" t="n">
        <f aca="false">10*G120</f>
        <v>520</v>
      </c>
      <c r="I120" s="16" t="s">
        <v>428</v>
      </c>
    </row>
    <row r="121" customFormat="false" ht="15" hidden="false" customHeight="false" outlineLevel="0" collapsed="false">
      <c r="A121" s="11" t="n">
        <v>118</v>
      </c>
      <c r="B121" s="12" t="s">
        <v>9</v>
      </c>
      <c r="C121" s="13" t="s">
        <v>429</v>
      </c>
      <c r="D121" s="18" t="s">
        <v>430</v>
      </c>
      <c r="E121" s="18" t="s">
        <v>32</v>
      </c>
      <c r="F121" s="23" t="n">
        <v>40749</v>
      </c>
      <c r="G121" s="16" t="n">
        <v>52</v>
      </c>
      <c r="H121" s="17" t="n">
        <f aca="false">10*G121</f>
        <v>520</v>
      </c>
      <c r="I121" s="16" t="s">
        <v>431</v>
      </c>
    </row>
    <row r="122" customFormat="false" ht="15" hidden="false" customHeight="false" outlineLevel="0" collapsed="false">
      <c r="A122" s="11" t="n">
        <v>119</v>
      </c>
      <c r="B122" s="12" t="s">
        <v>9</v>
      </c>
      <c r="C122" s="13" t="s">
        <v>432</v>
      </c>
      <c r="D122" s="18" t="s">
        <v>433</v>
      </c>
      <c r="E122" s="24" t="s">
        <v>434</v>
      </c>
      <c r="F122" s="19" t="n">
        <v>40554</v>
      </c>
      <c r="G122" s="16" t="n">
        <v>52</v>
      </c>
      <c r="H122" s="17" t="n">
        <f aca="false">10*G122</f>
        <v>520</v>
      </c>
      <c r="I122" s="16" t="s">
        <v>435</v>
      </c>
    </row>
    <row r="123" customFormat="false" ht="15" hidden="false" customHeight="false" outlineLevel="0" collapsed="false">
      <c r="A123" s="11" t="n">
        <v>120</v>
      </c>
      <c r="B123" s="12" t="s">
        <v>9</v>
      </c>
      <c r="C123" s="13" t="s">
        <v>436</v>
      </c>
      <c r="D123" s="18" t="s">
        <v>437</v>
      </c>
      <c r="E123" s="18" t="s">
        <v>183</v>
      </c>
      <c r="F123" s="19" t="n">
        <v>41046</v>
      </c>
      <c r="G123" s="16" t="n">
        <v>51</v>
      </c>
      <c r="H123" s="17" t="n">
        <f aca="false">10*G123</f>
        <v>510</v>
      </c>
      <c r="I123" s="16" t="s">
        <v>438</v>
      </c>
    </row>
    <row r="124" customFormat="false" ht="15" hidden="false" customHeight="false" outlineLevel="0" collapsed="false">
      <c r="A124" s="11" t="n">
        <v>121</v>
      </c>
      <c r="B124" s="12" t="s">
        <v>9</v>
      </c>
      <c r="C124" s="13" t="s">
        <v>439</v>
      </c>
      <c r="D124" s="18" t="s">
        <v>440</v>
      </c>
      <c r="E124" s="18" t="s">
        <v>441</v>
      </c>
      <c r="F124" s="19" t="n">
        <v>40928</v>
      </c>
      <c r="G124" s="16" t="n">
        <v>51</v>
      </c>
      <c r="H124" s="17" t="n">
        <f aca="false">10*G124</f>
        <v>510</v>
      </c>
      <c r="I124" s="16" t="s">
        <v>442</v>
      </c>
    </row>
    <row r="125" customFormat="false" ht="15" hidden="false" customHeight="false" outlineLevel="0" collapsed="false">
      <c r="A125" s="11" t="n">
        <v>122</v>
      </c>
      <c r="B125" s="12" t="s">
        <v>9</v>
      </c>
      <c r="C125" s="13" t="s">
        <v>443</v>
      </c>
      <c r="D125" s="18" t="s">
        <v>444</v>
      </c>
      <c r="E125" s="22" t="s">
        <v>259</v>
      </c>
      <c r="F125" s="19" t="n">
        <v>40711</v>
      </c>
      <c r="G125" s="16" t="n">
        <v>51</v>
      </c>
      <c r="H125" s="17" t="n">
        <f aca="false">10*G125</f>
        <v>510</v>
      </c>
      <c r="I125" s="16" t="s">
        <v>445</v>
      </c>
    </row>
    <row r="126" customFormat="false" ht="15" hidden="false" customHeight="false" outlineLevel="0" collapsed="false">
      <c r="A126" s="11" t="n">
        <v>123</v>
      </c>
      <c r="B126" s="12" t="s">
        <v>9</v>
      </c>
      <c r="C126" s="13" t="s">
        <v>446</v>
      </c>
      <c r="D126" s="18" t="s">
        <v>447</v>
      </c>
      <c r="E126" s="18" t="s">
        <v>448</v>
      </c>
      <c r="F126" s="19" t="n">
        <v>40912</v>
      </c>
      <c r="G126" s="16" t="n">
        <v>50</v>
      </c>
      <c r="H126" s="17" t="n">
        <f aca="false">10*G126</f>
        <v>500</v>
      </c>
      <c r="I126" s="16" t="s">
        <v>449</v>
      </c>
    </row>
    <row r="127" customFormat="false" ht="15" hidden="false" customHeight="false" outlineLevel="0" collapsed="false">
      <c r="A127" s="11" t="n">
        <v>124</v>
      </c>
      <c r="B127" s="12" t="s">
        <v>9</v>
      </c>
      <c r="C127" s="13" t="s">
        <v>450</v>
      </c>
      <c r="D127" s="18" t="s">
        <v>451</v>
      </c>
      <c r="E127" s="18" t="s">
        <v>231</v>
      </c>
      <c r="F127" s="19" t="n">
        <v>40888</v>
      </c>
      <c r="G127" s="16" t="n">
        <v>50</v>
      </c>
      <c r="H127" s="17" t="n">
        <f aca="false">10*G127</f>
        <v>500</v>
      </c>
      <c r="I127" s="16" t="s">
        <v>452</v>
      </c>
    </row>
    <row r="128" customFormat="false" ht="15" hidden="false" customHeight="false" outlineLevel="0" collapsed="false">
      <c r="A128" s="11" t="n">
        <v>125</v>
      </c>
      <c r="B128" s="12" t="s">
        <v>9</v>
      </c>
      <c r="C128" s="13" t="s">
        <v>453</v>
      </c>
      <c r="D128" s="18" t="s">
        <v>454</v>
      </c>
      <c r="E128" s="18" t="s">
        <v>227</v>
      </c>
      <c r="F128" s="19" t="n">
        <v>40876</v>
      </c>
      <c r="G128" s="16" t="n">
        <v>50</v>
      </c>
      <c r="H128" s="17" t="n">
        <f aca="false">10*G128</f>
        <v>500</v>
      </c>
      <c r="I128" s="16" t="s">
        <v>455</v>
      </c>
    </row>
    <row r="129" customFormat="false" ht="15" hidden="false" customHeight="false" outlineLevel="0" collapsed="false">
      <c r="A129" s="11" t="n">
        <v>126</v>
      </c>
      <c r="B129" s="12" t="s">
        <v>9</v>
      </c>
      <c r="C129" s="13" t="s">
        <v>456</v>
      </c>
      <c r="D129" s="18" t="s">
        <v>457</v>
      </c>
      <c r="E129" s="24" t="s">
        <v>324</v>
      </c>
      <c r="F129" s="19" t="n">
        <v>40873</v>
      </c>
      <c r="G129" s="16" t="n">
        <v>50</v>
      </c>
      <c r="H129" s="17" t="n">
        <f aca="false">10*G129</f>
        <v>500</v>
      </c>
      <c r="I129" s="16" t="s">
        <v>458</v>
      </c>
    </row>
    <row r="130" customFormat="false" ht="15" hidden="false" customHeight="false" outlineLevel="0" collapsed="false">
      <c r="A130" s="11" t="n">
        <v>127</v>
      </c>
      <c r="B130" s="12" t="s">
        <v>9</v>
      </c>
      <c r="C130" s="13" t="s">
        <v>459</v>
      </c>
      <c r="D130" s="18" t="s">
        <v>460</v>
      </c>
      <c r="E130" s="24" t="s">
        <v>461</v>
      </c>
      <c r="F130" s="19" t="n">
        <v>40914</v>
      </c>
      <c r="G130" s="16" t="n">
        <v>49</v>
      </c>
      <c r="H130" s="17" t="n">
        <f aca="false">10*G130</f>
        <v>490</v>
      </c>
      <c r="I130" s="16" t="s">
        <v>462</v>
      </c>
    </row>
    <row r="131" customFormat="false" ht="15" hidden="false" customHeight="false" outlineLevel="0" collapsed="false">
      <c r="A131" s="11" t="n">
        <v>128</v>
      </c>
      <c r="B131" s="12" t="s">
        <v>9</v>
      </c>
      <c r="C131" s="13" t="s">
        <v>463</v>
      </c>
      <c r="D131" s="18" t="s">
        <v>464</v>
      </c>
      <c r="E131" s="21" t="s">
        <v>94</v>
      </c>
      <c r="F131" s="19" t="n">
        <v>40712</v>
      </c>
      <c r="G131" s="16" t="n">
        <v>49</v>
      </c>
      <c r="H131" s="17" t="n">
        <f aca="false">10*G131</f>
        <v>490</v>
      </c>
      <c r="I131" s="16" t="s">
        <v>465</v>
      </c>
    </row>
    <row r="132" customFormat="false" ht="15" hidden="false" customHeight="false" outlineLevel="0" collapsed="false">
      <c r="A132" s="11" t="n">
        <v>129</v>
      </c>
      <c r="B132" s="12" t="s">
        <v>9</v>
      </c>
      <c r="C132" s="13" t="s">
        <v>466</v>
      </c>
      <c r="D132" s="18" t="s">
        <v>467</v>
      </c>
      <c r="E132" s="18" t="s">
        <v>468</v>
      </c>
      <c r="F132" s="19" t="n">
        <v>41164</v>
      </c>
      <c r="G132" s="16" t="n">
        <v>48</v>
      </c>
      <c r="H132" s="17" t="n">
        <f aca="false">10*G132</f>
        <v>480</v>
      </c>
      <c r="I132" s="16" t="s">
        <v>469</v>
      </c>
    </row>
    <row r="133" customFormat="false" ht="15" hidden="false" customHeight="false" outlineLevel="0" collapsed="false">
      <c r="A133" s="11" t="n">
        <v>130</v>
      </c>
      <c r="B133" s="12" t="s">
        <v>9</v>
      </c>
      <c r="C133" s="13" t="s">
        <v>470</v>
      </c>
      <c r="D133" s="18" t="s">
        <v>471</v>
      </c>
      <c r="E133" s="24" t="s">
        <v>324</v>
      </c>
      <c r="F133" s="19" t="n">
        <v>40707</v>
      </c>
      <c r="G133" s="16" t="n">
        <v>48</v>
      </c>
      <c r="H133" s="17" t="n">
        <f aca="false">10*G133</f>
        <v>480</v>
      </c>
      <c r="I133" s="16" t="s">
        <v>472</v>
      </c>
    </row>
    <row r="134" customFormat="false" ht="15" hidden="false" customHeight="false" outlineLevel="0" collapsed="false">
      <c r="A134" s="11" t="n">
        <v>131</v>
      </c>
      <c r="B134" s="12" t="s">
        <v>9</v>
      </c>
      <c r="C134" s="13" t="s">
        <v>473</v>
      </c>
      <c r="D134" s="18" t="s">
        <v>474</v>
      </c>
      <c r="E134" s="18" t="s">
        <v>231</v>
      </c>
      <c r="F134" s="19" t="n">
        <v>40866</v>
      </c>
      <c r="G134" s="16" t="n">
        <v>47</v>
      </c>
      <c r="H134" s="17" t="n">
        <f aca="false">10*G134</f>
        <v>470</v>
      </c>
      <c r="I134" s="16" t="s">
        <v>475</v>
      </c>
    </row>
    <row r="135" customFormat="false" ht="15" hidden="false" customHeight="false" outlineLevel="0" collapsed="false">
      <c r="A135" s="11" t="n">
        <v>132</v>
      </c>
      <c r="B135" s="12" t="s">
        <v>9</v>
      </c>
      <c r="C135" s="13" t="s">
        <v>476</v>
      </c>
      <c r="D135" s="18" t="s">
        <v>477</v>
      </c>
      <c r="E135" s="18" t="s">
        <v>227</v>
      </c>
      <c r="F135" s="19" t="n">
        <v>41015</v>
      </c>
      <c r="G135" s="16" t="n">
        <v>46</v>
      </c>
      <c r="H135" s="17" t="n">
        <f aca="false">10*G135</f>
        <v>460</v>
      </c>
      <c r="I135" s="16" t="s">
        <v>478</v>
      </c>
    </row>
    <row r="136" customFormat="false" ht="15" hidden="false" customHeight="false" outlineLevel="0" collapsed="false">
      <c r="A136" s="11" t="n">
        <v>133</v>
      </c>
      <c r="B136" s="12" t="s">
        <v>9</v>
      </c>
      <c r="C136" s="13" t="s">
        <v>479</v>
      </c>
      <c r="D136" s="18" t="s">
        <v>480</v>
      </c>
      <c r="E136" s="18" t="s">
        <v>227</v>
      </c>
      <c r="F136" s="19" t="n">
        <v>40844</v>
      </c>
      <c r="G136" s="16" t="n">
        <v>45</v>
      </c>
      <c r="H136" s="17" t="n">
        <f aca="false">10*G136</f>
        <v>450</v>
      </c>
      <c r="I136" s="16" t="s">
        <v>481</v>
      </c>
    </row>
    <row r="137" customFormat="false" ht="15" hidden="false" customHeight="false" outlineLevel="0" collapsed="false">
      <c r="A137" s="11" t="n">
        <v>134</v>
      </c>
      <c r="B137" s="12" t="s">
        <v>9</v>
      </c>
      <c r="C137" s="13" t="s">
        <v>482</v>
      </c>
      <c r="D137" s="18" t="s">
        <v>483</v>
      </c>
      <c r="E137" s="18" t="s">
        <v>135</v>
      </c>
      <c r="F137" s="19" t="n">
        <v>40824</v>
      </c>
      <c r="G137" s="16" t="n">
        <v>45</v>
      </c>
      <c r="H137" s="17" t="n">
        <f aca="false">10*G137</f>
        <v>450</v>
      </c>
      <c r="I137" s="16" t="s">
        <v>484</v>
      </c>
    </row>
    <row r="138" customFormat="false" ht="15" hidden="false" customHeight="false" outlineLevel="0" collapsed="false">
      <c r="A138" s="11" t="n">
        <v>135</v>
      </c>
      <c r="B138" s="12" t="s">
        <v>9</v>
      </c>
      <c r="C138" s="13" t="s">
        <v>485</v>
      </c>
      <c r="D138" s="18" t="s">
        <v>486</v>
      </c>
      <c r="E138" s="18" t="s">
        <v>487</v>
      </c>
      <c r="F138" s="19" t="n">
        <v>40761</v>
      </c>
      <c r="G138" s="16" t="n">
        <v>45</v>
      </c>
      <c r="H138" s="17" t="n">
        <f aca="false">10*G138</f>
        <v>450</v>
      </c>
      <c r="I138" s="16" t="s">
        <v>488</v>
      </c>
    </row>
    <row r="139" customFormat="false" ht="15" hidden="false" customHeight="false" outlineLevel="0" collapsed="false">
      <c r="A139" s="11" t="n">
        <v>136</v>
      </c>
      <c r="B139" s="12" t="s">
        <v>9</v>
      </c>
      <c r="C139" s="13" t="s">
        <v>489</v>
      </c>
      <c r="D139" s="24" t="s">
        <v>490</v>
      </c>
      <c r="E139" s="18" t="s">
        <v>105</v>
      </c>
      <c r="F139" s="19" t="n">
        <v>40899</v>
      </c>
      <c r="G139" s="16" t="n">
        <v>44</v>
      </c>
      <c r="H139" s="17" t="n">
        <f aca="false">10*G139</f>
        <v>440</v>
      </c>
      <c r="I139" s="16" t="s">
        <v>491</v>
      </c>
    </row>
    <row r="140" customFormat="false" ht="15" hidden="false" customHeight="false" outlineLevel="0" collapsed="false">
      <c r="A140" s="11" t="n">
        <v>137</v>
      </c>
      <c r="B140" s="12" t="s">
        <v>9</v>
      </c>
      <c r="C140" s="13" t="s">
        <v>492</v>
      </c>
      <c r="D140" s="18" t="s">
        <v>493</v>
      </c>
      <c r="E140" s="18" t="s">
        <v>351</v>
      </c>
      <c r="F140" s="19" t="n">
        <v>40858</v>
      </c>
      <c r="G140" s="16" t="n">
        <v>44</v>
      </c>
      <c r="H140" s="17" t="n">
        <f aca="false">10*G140</f>
        <v>440</v>
      </c>
      <c r="I140" s="16" t="s">
        <v>494</v>
      </c>
    </row>
    <row r="141" customFormat="false" ht="15" hidden="false" customHeight="false" outlineLevel="0" collapsed="false">
      <c r="A141" s="11" t="n">
        <v>138</v>
      </c>
      <c r="B141" s="12" t="s">
        <v>9</v>
      </c>
      <c r="C141" s="13" t="s">
        <v>495</v>
      </c>
      <c r="D141" s="18" t="s">
        <v>496</v>
      </c>
      <c r="E141" s="18" t="s">
        <v>231</v>
      </c>
      <c r="F141" s="19" t="n">
        <v>40854</v>
      </c>
      <c r="G141" s="16" t="n">
        <v>44</v>
      </c>
      <c r="H141" s="17" t="n">
        <f aca="false">10*G141</f>
        <v>440</v>
      </c>
      <c r="I141" s="16" t="s">
        <v>497</v>
      </c>
    </row>
    <row r="142" customFormat="false" ht="15" hidden="false" customHeight="false" outlineLevel="0" collapsed="false">
      <c r="A142" s="11" t="n">
        <v>139</v>
      </c>
      <c r="B142" s="12" t="s">
        <v>9</v>
      </c>
      <c r="C142" s="13" t="s">
        <v>498</v>
      </c>
      <c r="D142" s="18" t="s">
        <v>499</v>
      </c>
      <c r="E142" s="18" t="s">
        <v>135</v>
      </c>
      <c r="F142" s="19" t="n">
        <v>40837</v>
      </c>
      <c r="G142" s="16" t="n">
        <v>44</v>
      </c>
      <c r="H142" s="17" t="n">
        <f aca="false">10*G142</f>
        <v>440</v>
      </c>
      <c r="I142" s="16" t="s">
        <v>500</v>
      </c>
    </row>
    <row r="143" customFormat="false" ht="15" hidden="false" customHeight="false" outlineLevel="0" collapsed="false">
      <c r="A143" s="11" t="n">
        <v>140</v>
      </c>
      <c r="B143" s="12" t="s">
        <v>9</v>
      </c>
      <c r="C143" s="13" t="s">
        <v>501</v>
      </c>
      <c r="D143" s="18" t="s">
        <v>502</v>
      </c>
      <c r="E143" s="21" t="s">
        <v>267</v>
      </c>
      <c r="F143" s="19" t="n">
        <v>40987</v>
      </c>
      <c r="G143" s="16" t="n">
        <v>43</v>
      </c>
      <c r="H143" s="17" t="n">
        <f aca="false">10*G143</f>
        <v>430</v>
      </c>
      <c r="I143" s="16" t="s">
        <v>503</v>
      </c>
    </row>
    <row r="144" customFormat="false" ht="15" hidden="false" customHeight="false" outlineLevel="0" collapsed="false">
      <c r="A144" s="11" t="n">
        <v>141</v>
      </c>
      <c r="B144" s="12" t="s">
        <v>9</v>
      </c>
      <c r="C144" s="13" t="s">
        <v>504</v>
      </c>
      <c r="D144" s="18" t="s">
        <v>505</v>
      </c>
      <c r="E144" s="18" t="s">
        <v>207</v>
      </c>
      <c r="F144" s="19" t="n">
        <v>40866</v>
      </c>
      <c r="G144" s="16" t="n">
        <v>43</v>
      </c>
      <c r="H144" s="17" t="n">
        <f aca="false">10*G144</f>
        <v>430</v>
      </c>
      <c r="I144" s="16" t="s">
        <v>506</v>
      </c>
    </row>
    <row r="145" customFormat="false" ht="15" hidden="false" customHeight="false" outlineLevel="0" collapsed="false">
      <c r="A145" s="11" t="n">
        <v>142</v>
      </c>
      <c r="B145" s="12" t="s">
        <v>9</v>
      </c>
      <c r="C145" s="13" t="s">
        <v>507</v>
      </c>
      <c r="D145" s="18" t="s">
        <v>508</v>
      </c>
      <c r="E145" s="18" t="s">
        <v>231</v>
      </c>
      <c r="F145" s="19" t="n">
        <v>40857</v>
      </c>
      <c r="G145" s="16" t="n">
        <v>42</v>
      </c>
      <c r="H145" s="17" t="n">
        <f aca="false">10*G145</f>
        <v>420</v>
      </c>
      <c r="I145" s="16" t="s">
        <v>509</v>
      </c>
    </row>
    <row r="146" customFormat="false" ht="15" hidden="false" customHeight="false" outlineLevel="0" collapsed="false">
      <c r="A146" s="11" t="n">
        <v>143</v>
      </c>
      <c r="B146" s="12" t="s">
        <v>9</v>
      </c>
      <c r="C146" s="13" t="s">
        <v>510</v>
      </c>
      <c r="D146" s="18" t="s">
        <v>511</v>
      </c>
      <c r="E146" s="24" t="s">
        <v>324</v>
      </c>
      <c r="F146" s="19" t="n">
        <v>41006</v>
      </c>
      <c r="G146" s="16" t="n">
        <v>41</v>
      </c>
      <c r="H146" s="17" t="n">
        <f aca="false">10*G146</f>
        <v>410</v>
      </c>
      <c r="I146" s="16" t="s">
        <v>512</v>
      </c>
    </row>
    <row r="147" customFormat="false" ht="15" hidden="false" customHeight="false" outlineLevel="0" collapsed="false">
      <c r="A147" s="11" t="n">
        <v>144</v>
      </c>
      <c r="B147" s="12" t="s">
        <v>9</v>
      </c>
      <c r="C147" s="13" t="s">
        <v>513</v>
      </c>
      <c r="D147" s="18" t="s">
        <v>514</v>
      </c>
      <c r="E147" s="21" t="s">
        <v>267</v>
      </c>
      <c r="F147" s="19" t="n">
        <v>40822</v>
      </c>
      <c r="G147" s="16" t="n">
        <v>41</v>
      </c>
      <c r="H147" s="17" t="n">
        <f aca="false">10*G147</f>
        <v>410</v>
      </c>
      <c r="I147" s="16" t="s">
        <v>515</v>
      </c>
    </row>
    <row r="148" customFormat="false" ht="15" hidden="false" customHeight="false" outlineLevel="0" collapsed="false">
      <c r="A148" s="11" t="n">
        <v>145</v>
      </c>
      <c r="B148" s="12" t="s">
        <v>9</v>
      </c>
      <c r="C148" s="13" t="s">
        <v>516</v>
      </c>
      <c r="D148" s="18" t="s">
        <v>517</v>
      </c>
      <c r="E148" s="18" t="s">
        <v>231</v>
      </c>
      <c r="F148" s="19" t="n">
        <v>40935</v>
      </c>
      <c r="G148" s="16" t="n">
        <v>40</v>
      </c>
      <c r="H148" s="17" t="n">
        <f aca="false">10*G148</f>
        <v>400</v>
      </c>
      <c r="I148" s="16" t="s">
        <v>518</v>
      </c>
    </row>
    <row r="149" customFormat="false" ht="15" hidden="false" customHeight="false" outlineLevel="0" collapsed="false">
      <c r="A149" s="11" t="n">
        <v>146</v>
      </c>
      <c r="B149" s="12" t="s">
        <v>9</v>
      </c>
      <c r="C149" s="13" t="s">
        <v>519</v>
      </c>
      <c r="D149" s="18" t="s">
        <v>520</v>
      </c>
      <c r="E149" s="18" t="s">
        <v>336</v>
      </c>
      <c r="F149" s="19" t="n">
        <v>40891</v>
      </c>
      <c r="G149" s="16" t="n">
        <v>39</v>
      </c>
      <c r="H149" s="17" t="n">
        <f aca="false">10*G149</f>
        <v>390</v>
      </c>
      <c r="I149" s="16" t="s">
        <v>521</v>
      </c>
    </row>
    <row r="150" customFormat="false" ht="15" hidden="false" customHeight="false" outlineLevel="0" collapsed="false">
      <c r="A150" s="11" t="n">
        <v>147</v>
      </c>
      <c r="B150" s="12" t="s">
        <v>9</v>
      </c>
      <c r="C150" s="13" t="s">
        <v>522</v>
      </c>
      <c r="D150" s="18" t="s">
        <v>523</v>
      </c>
      <c r="E150" s="24" t="s">
        <v>324</v>
      </c>
      <c r="F150" s="19" t="n">
        <v>40559</v>
      </c>
      <c r="G150" s="16" t="n">
        <v>39</v>
      </c>
      <c r="H150" s="17" t="n">
        <f aca="false">10*G150</f>
        <v>390</v>
      </c>
      <c r="I150" s="16" t="s">
        <v>524</v>
      </c>
    </row>
    <row r="151" customFormat="false" ht="15" hidden="false" customHeight="false" outlineLevel="0" collapsed="false">
      <c r="A151" s="11" t="n">
        <v>148</v>
      </c>
      <c r="B151" s="12" t="s">
        <v>9</v>
      </c>
      <c r="C151" s="13" t="s">
        <v>525</v>
      </c>
      <c r="D151" s="18" t="s">
        <v>526</v>
      </c>
      <c r="E151" s="24" t="s">
        <v>324</v>
      </c>
      <c r="F151" s="19" t="n">
        <v>41046</v>
      </c>
      <c r="G151" s="16" t="n">
        <v>38</v>
      </c>
      <c r="H151" s="17" t="n">
        <f aca="false">10*G151</f>
        <v>380</v>
      </c>
      <c r="I151" s="16" t="s">
        <v>527</v>
      </c>
    </row>
    <row r="152" customFormat="false" ht="15" hidden="false" customHeight="false" outlineLevel="0" collapsed="false">
      <c r="A152" s="11" t="n">
        <v>149</v>
      </c>
      <c r="B152" s="12" t="s">
        <v>9</v>
      </c>
      <c r="C152" s="13" t="s">
        <v>528</v>
      </c>
      <c r="D152" s="18" t="s">
        <v>529</v>
      </c>
      <c r="E152" s="18" t="s">
        <v>135</v>
      </c>
      <c r="F152" s="19" t="n">
        <v>40963</v>
      </c>
      <c r="G152" s="16" t="n">
        <v>38</v>
      </c>
      <c r="H152" s="17" t="n">
        <f aca="false">10*G152</f>
        <v>380</v>
      </c>
      <c r="I152" s="16" t="s">
        <v>530</v>
      </c>
    </row>
    <row r="153" customFormat="false" ht="15" hidden="false" customHeight="false" outlineLevel="0" collapsed="false">
      <c r="A153" s="11" t="n">
        <v>150</v>
      </c>
      <c r="B153" s="12" t="s">
        <v>9</v>
      </c>
      <c r="C153" s="13" t="s">
        <v>531</v>
      </c>
      <c r="D153" s="18" t="s">
        <v>532</v>
      </c>
      <c r="E153" s="18" t="s">
        <v>231</v>
      </c>
      <c r="F153" s="19" t="n">
        <v>40937</v>
      </c>
      <c r="G153" s="16" t="n">
        <v>38</v>
      </c>
      <c r="H153" s="17" t="n">
        <f aca="false">10*G153</f>
        <v>380</v>
      </c>
      <c r="I153" s="16" t="s">
        <v>533</v>
      </c>
    </row>
    <row r="154" customFormat="false" ht="15" hidden="false" customHeight="false" outlineLevel="0" collapsed="false">
      <c r="A154" s="11" t="n">
        <v>151</v>
      </c>
      <c r="B154" s="12" t="s">
        <v>9</v>
      </c>
      <c r="C154" s="13" t="s">
        <v>534</v>
      </c>
      <c r="D154" s="18" t="s">
        <v>535</v>
      </c>
      <c r="E154" s="18" t="s">
        <v>536</v>
      </c>
      <c r="F154" s="19" t="n">
        <v>40808</v>
      </c>
      <c r="G154" s="16" t="n">
        <v>38</v>
      </c>
      <c r="H154" s="17" t="n">
        <f aca="false">10*G154</f>
        <v>380</v>
      </c>
      <c r="I154" s="16" t="s">
        <v>537</v>
      </c>
    </row>
    <row r="155" customFormat="false" ht="15" hidden="false" customHeight="false" outlineLevel="0" collapsed="false">
      <c r="A155" s="11" t="n">
        <v>152</v>
      </c>
      <c r="B155" s="12" t="s">
        <v>9</v>
      </c>
      <c r="C155" s="13" t="s">
        <v>538</v>
      </c>
      <c r="D155" s="18" t="s">
        <v>539</v>
      </c>
      <c r="E155" s="18" t="s">
        <v>267</v>
      </c>
      <c r="F155" s="19" t="n">
        <v>41007</v>
      </c>
      <c r="G155" s="16" t="n">
        <v>37</v>
      </c>
      <c r="H155" s="17" t="n">
        <f aca="false">10*G155</f>
        <v>370</v>
      </c>
      <c r="I155" s="16" t="s">
        <v>540</v>
      </c>
    </row>
    <row r="156" customFormat="false" ht="15" hidden="false" customHeight="false" outlineLevel="0" collapsed="false">
      <c r="A156" s="11" t="n">
        <v>153</v>
      </c>
      <c r="B156" s="12" t="s">
        <v>9</v>
      </c>
      <c r="C156" s="13" t="s">
        <v>541</v>
      </c>
      <c r="D156" s="18" t="s">
        <v>542</v>
      </c>
      <c r="E156" s="18" t="s">
        <v>543</v>
      </c>
      <c r="F156" s="19" t="n">
        <v>40869</v>
      </c>
      <c r="G156" s="16" t="n">
        <v>37</v>
      </c>
      <c r="H156" s="17" t="n">
        <f aca="false">10*G156</f>
        <v>370</v>
      </c>
      <c r="I156" s="16" t="s">
        <v>544</v>
      </c>
    </row>
    <row r="157" customFormat="false" ht="15" hidden="false" customHeight="false" outlineLevel="0" collapsed="false">
      <c r="A157" s="11" t="n">
        <v>154</v>
      </c>
      <c r="B157" s="12" t="s">
        <v>9</v>
      </c>
      <c r="C157" s="13" t="s">
        <v>545</v>
      </c>
      <c r="D157" s="18" t="s">
        <v>546</v>
      </c>
      <c r="E157" s="21" t="s">
        <v>94</v>
      </c>
      <c r="F157" s="19" t="n">
        <v>40730</v>
      </c>
      <c r="G157" s="16" t="n">
        <v>36</v>
      </c>
      <c r="H157" s="17" t="n">
        <f aca="false">10*G157</f>
        <v>360</v>
      </c>
      <c r="I157" s="16" t="s">
        <v>547</v>
      </c>
    </row>
    <row r="158" customFormat="false" ht="15" hidden="false" customHeight="false" outlineLevel="0" collapsed="false">
      <c r="A158" s="11" t="n">
        <v>155</v>
      </c>
      <c r="B158" s="12" t="s">
        <v>9</v>
      </c>
      <c r="C158" s="13" t="s">
        <v>548</v>
      </c>
      <c r="D158" s="18" t="s">
        <v>549</v>
      </c>
      <c r="E158" s="18" t="s">
        <v>287</v>
      </c>
      <c r="F158" s="19" t="n">
        <v>41171</v>
      </c>
      <c r="G158" s="16" t="n">
        <v>35</v>
      </c>
      <c r="H158" s="17" t="n">
        <f aca="false">10*G158</f>
        <v>350</v>
      </c>
      <c r="I158" s="16" t="s">
        <v>550</v>
      </c>
    </row>
    <row r="159" customFormat="false" ht="15" hidden="false" customHeight="false" outlineLevel="0" collapsed="false">
      <c r="A159" s="11" t="n">
        <v>156</v>
      </c>
      <c r="B159" s="12" t="s">
        <v>9</v>
      </c>
      <c r="C159" s="13" t="s">
        <v>551</v>
      </c>
      <c r="D159" s="18" t="s">
        <v>552</v>
      </c>
      <c r="E159" s="18" t="s">
        <v>135</v>
      </c>
      <c r="F159" s="19" t="n">
        <v>40871</v>
      </c>
      <c r="G159" s="16" t="n">
        <v>35</v>
      </c>
      <c r="H159" s="17" t="n">
        <f aca="false">10*G159</f>
        <v>350</v>
      </c>
      <c r="I159" s="16" t="s">
        <v>553</v>
      </c>
    </row>
    <row r="160" customFormat="false" ht="15" hidden="false" customHeight="false" outlineLevel="0" collapsed="false">
      <c r="A160" s="11" t="n">
        <v>157</v>
      </c>
      <c r="B160" s="12" t="s">
        <v>9</v>
      </c>
      <c r="C160" s="13" t="s">
        <v>554</v>
      </c>
      <c r="D160" s="18" t="s">
        <v>555</v>
      </c>
      <c r="E160" s="18" t="s">
        <v>556</v>
      </c>
      <c r="F160" s="19" t="n">
        <v>40649</v>
      </c>
      <c r="G160" s="16" t="n">
        <v>34</v>
      </c>
      <c r="H160" s="17" t="n">
        <f aca="false">10*G160</f>
        <v>340</v>
      </c>
      <c r="I160" s="16" t="s">
        <v>557</v>
      </c>
    </row>
    <row r="161" customFormat="false" ht="15" hidden="false" customHeight="false" outlineLevel="0" collapsed="false">
      <c r="A161" s="11" t="n">
        <v>158</v>
      </c>
      <c r="B161" s="12" t="s">
        <v>9</v>
      </c>
      <c r="C161" s="13" t="s">
        <v>558</v>
      </c>
      <c r="D161" s="18" t="s">
        <v>559</v>
      </c>
      <c r="E161" s="21" t="s">
        <v>267</v>
      </c>
      <c r="F161" s="19" t="n">
        <v>40870</v>
      </c>
      <c r="G161" s="16" t="n">
        <v>33</v>
      </c>
      <c r="H161" s="17" t="n">
        <f aca="false">10*G161</f>
        <v>330</v>
      </c>
      <c r="I161" s="16" t="s">
        <v>560</v>
      </c>
    </row>
    <row r="162" customFormat="false" ht="15" hidden="false" customHeight="false" outlineLevel="0" collapsed="false">
      <c r="A162" s="11" t="n">
        <v>159</v>
      </c>
      <c r="B162" s="12" t="s">
        <v>9</v>
      </c>
      <c r="C162" s="13" t="s">
        <v>561</v>
      </c>
      <c r="D162" s="18" t="s">
        <v>562</v>
      </c>
      <c r="E162" s="18" t="s">
        <v>32</v>
      </c>
      <c r="F162" s="23" t="n">
        <v>41192</v>
      </c>
      <c r="G162" s="16" t="n">
        <v>30</v>
      </c>
      <c r="H162" s="17" t="n">
        <f aca="false">10*G162</f>
        <v>300</v>
      </c>
      <c r="I162" s="16" t="s">
        <v>563</v>
      </c>
    </row>
    <row r="163" customFormat="false" ht="15" hidden="false" customHeight="false" outlineLevel="0" collapsed="false">
      <c r="A163" s="11" t="n">
        <v>160</v>
      </c>
      <c r="B163" s="12" t="s">
        <v>9</v>
      </c>
      <c r="C163" s="13" t="s">
        <v>564</v>
      </c>
      <c r="D163" s="18" t="s">
        <v>565</v>
      </c>
      <c r="E163" s="18" t="s">
        <v>135</v>
      </c>
      <c r="F163" s="19" t="n">
        <v>40893</v>
      </c>
      <c r="G163" s="16" t="n">
        <v>21</v>
      </c>
      <c r="H163" s="17" t="n">
        <f aca="false">10*G163</f>
        <v>210</v>
      </c>
      <c r="I163" s="16" t="s">
        <v>566</v>
      </c>
    </row>
    <row r="164" customFormat="false" ht="15" hidden="false" customHeight="false" outlineLevel="0" collapsed="false">
      <c r="A164" s="11" t="n">
        <v>161</v>
      </c>
      <c r="B164" s="12" t="s">
        <v>9</v>
      </c>
      <c r="C164" s="13" t="s">
        <v>567</v>
      </c>
      <c r="D164" s="18" t="s">
        <v>568</v>
      </c>
      <c r="E164" s="18" t="s">
        <v>231</v>
      </c>
      <c r="F164" s="19" t="n">
        <v>40908</v>
      </c>
      <c r="G164" s="16" t="n">
        <v>20</v>
      </c>
      <c r="H164" s="17" t="n">
        <f aca="false">10*G164</f>
        <v>200</v>
      </c>
      <c r="I164" s="16" t="s">
        <v>569</v>
      </c>
    </row>
    <row r="165" customFormat="false" ht="15" hidden="false" customHeight="false" outlineLevel="0" collapsed="false">
      <c r="A165" s="11" t="n">
        <v>162</v>
      </c>
      <c r="B165" s="12" t="s">
        <v>9</v>
      </c>
      <c r="C165" s="13" t="s">
        <v>570</v>
      </c>
      <c r="D165" s="18" t="s">
        <v>571</v>
      </c>
      <c r="E165" s="18" t="s">
        <v>135</v>
      </c>
      <c r="F165" s="19" t="n">
        <v>41003</v>
      </c>
      <c r="G165" s="16" t="s">
        <v>572</v>
      </c>
      <c r="H165" s="17"/>
      <c r="I165" s="16"/>
    </row>
    <row r="166" customFormat="false" ht="15" hidden="false" customHeight="false" outlineLevel="0" collapsed="false">
      <c r="A166" s="11" t="n">
        <v>163</v>
      </c>
      <c r="B166" s="12" t="s">
        <v>9</v>
      </c>
      <c r="C166" s="13" t="s">
        <v>573</v>
      </c>
      <c r="D166" s="18" t="s">
        <v>574</v>
      </c>
      <c r="E166" s="18" t="s">
        <v>135</v>
      </c>
      <c r="F166" s="19" t="n">
        <v>40962</v>
      </c>
      <c r="G166" s="16" t="s">
        <v>572</v>
      </c>
      <c r="H166" s="17"/>
      <c r="I166" s="16"/>
    </row>
    <row r="167" customFormat="false" ht="15" hidden="false" customHeight="false" outlineLevel="0" collapsed="false">
      <c r="A167" s="11" t="n">
        <v>164</v>
      </c>
      <c r="B167" s="12" t="s">
        <v>9</v>
      </c>
      <c r="C167" s="13" t="s">
        <v>575</v>
      </c>
      <c r="D167" s="18" t="s">
        <v>576</v>
      </c>
      <c r="E167" s="18" t="s">
        <v>135</v>
      </c>
      <c r="F167" s="19" t="n">
        <v>40944</v>
      </c>
      <c r="G167" s="16" t="s">
        <v>572</v>
      </c>
      <c r="H167" s="17"/>
      <c r="I167" s="16"/>
    </row>
  </sheetData>
  <mergeCells count="2">
    <mergeCell ref="A1:I1"/>
    <mergeCell ref="B3:C3"/>
  </mergeCells>
  <conditionalFormatting sqref="D11">
    <cfRule type="expression" priority="2" aboveAverage="0" equalAverage="0" bottom="0" percent="0" rank="0" text="" dxfId="0">
      <formula>$M4="Tidak Hadir"</formula>
    </cfRule>
    <cfRule type="expression" priority="3" aboveAverage="0" equalAverage="0" bottom="0" percent="0" rank="0" text="" dxfId="1">
      <formula>$M4="Tidak Lulus"</formula>
    </cfRule>
  </conditionalFormatting>
  <conditionalFormatting sqref="D12">
    <cfRule type="expression" priority="4" aboveAverage="0" equalAverage="0" bottom="0" percent="0" rank="0" text="" dxfId="2">
      <formula>#REF!="Tidak Hadir"</formula>
    </cfRule>
    <cfRule type="expression" priority="5" aboveAverage="0" equalAverage="0" bottom="0" percent="0" rank="0" text="" dxfId="3">
      <formula>#REF!="Tidak Lulus"</formula>
    </cfRule>
  </conditionalFormatting>
  <conditionalFormatting sqref="D9:D10">
    <cfRule type="expression" priority="6" aboveAverage="0" equalAverage="0" bottom="0" percent="0" rank="0" text="" dxfId="4">
      <formula>#REF!="Tidak Hadir"</formula>
    </cfRule>
    <cfRule type="expression" priority="7" aboveAverage="0" equalAverage="0" bottom="0" percent="0" rank="0" text="" dxfId="5">
      <formula>#REF!="Tidak Lulus"</formula>
    </cfRule>
  </conditionalFormatting>
  <conditionalFormatting sqref="D14 D16">
    <cfRule type="expression" priority="8" aboveAverage="0" equalAverage="0" bottom="0" percent="0" rank="0" text="" dxfId="6">
      <formula>#REF!="Tidak Hadir"</formula>
    </cfRule>
    <cfRule type="expression" priority="9" aboveAverage="0" equalAverage="0" bottom="0" percent="0" rank="0" text="" dxfId="7">
      <formula>#REF!="Tidak Lulus"</formula>
    </cfRule>
  </conditionalFormatting>
  <conditionalFormatting sqref="D42">
    <cfRule type="expression" priority="10" aboveAverage="0" equalAverage="0" bottom="0" percent="0" rank="0" text="" dxfId="8">
      <formula>$M42="Tidak Hadir"</formula>
    </cfRule>
    <cfRule type="expression" priority="11" aboveAverage="0" equalAverage="0" bottom="0" percent="0" rank="0" text="" dxfId="9">
      <formula>$M42="Tidak Lulus"</formula>
    </cfRule>
  </conditionalFormatting>
  <conditionalFormatting sqref="D44">
    <cfRule type="expression" priority="12" aboveAverage="0" equalAverage="0" bottom="0" percent="0" rank="0" text="" dxfId="10">
      <formula>$M44="Tidak Hadir"</formula>
    </cfRule>
    <cfRule type="expression" priority="13" aboveAverage="0" equalAverage="0" bottom="0" percent="0" rank="0" text="" dxfId="11">
      <formula>$M44="Tidak Lulus"</formula>
    </cfRule>
  </conditionalFormatting>
  <conditionalFormatting sqref="D45:D48">
    <cfRule type="expression" priority="14" aboveAverage="0" equalAverage="0" bottom="0" percent="0" rank="0" text="" dxfId="12">
      <formula>$M45="Tidak Hadir"</formula>
    </cfRule>
    <cfRule type="expression" priority="15" aboveAverage="0" equalAverage="0" bottom="0" percent="0" rank="0" text="" dxfId="13">
      <formula>$M45="Tidak Lulus"</formula>
    </cfRule>
  </conditionalFormatting>
  <conditionalFormatting sqref="D21">
    <cfRule type="expression" priority="16" aboveAverage="0" equalAverage="0" bottom="0" percent="0" rank="0" text="" dxfId="14">
      <formula>$L14="Tidak Hadir"</formula>
    </cfRule>
    <cfRule type="expression" priority="17" aboveAverage="0" equalAverage="0" bottom="0" percent="0" rank="0" text="" dxfId="15">
      <formula>$L14="Tidak Lulus"</formula>
    </cfRule>
  </conditionalFormatting>
  <conditionalFormatting sqref="D21">
    <cfRule type="expression" priority="18" aboveAverage="0" equalAverage="0" bottom="0" percent="0" rank="0" text="" dxfId="16">
      <formula>$L13="Tidak Hadir"</formula>
    </cfRule>
    <cfRule type="expression" priority="19" aboveAverage="0" equalAverage="0" bottom="0" percent="0" rank="0" text="" dxfId="17">
      <formula>$L13="Tidak Lulus"</formula>
    </cfRule>
  </conditionalFormatting>
  <conditionalFormatting sqref="D21">
    <cfRule type="expression" priority="20" aboveAverage="0" equalAverage="0" bottom="0" percent="0" rank="0" text="" dxfId="18">
      <formula>$L14="Tidak Hadir"</formula>
    </cfRule>
    <cfRule type="expression" priority="21" aboveAverage="0" equalAverage="0" bottom="0" percent="0" rank="0" text="" dxfId="19">
      <formula>$L14="Tidak Lulus"</formula>
    </cfRule>
  </conditionalFormatting>
  <conditionalFormatting sqref="D20">
    <cfRule type="expression" priority="22" aboveAverage="0" equalAverage="0" bottom="0" percent="0" rank="0" text="" dxfId="20">
      <formula>$L13="Tidak Hadir"</formula>
    </cfRule>
    <cfRule type="expression" priority="23" aboveAverage="0" equalAverage="0" bottom="0" percent="0" rank="0" text="" dxfId="21">
      <formula>$L13="Tidak Lulus"</formula>
    </cfRule>
  </conditionalFormatting>
  <conditionalFormatting sqref="D20">
    <cfRule type="expression" priority="24" aboveAverage="0" equalAverage="0" bottom="0" percent="0" rank="0" text="" dxfId="22">
      <formula>$L12="Tidak Hadir"</formula>
    </cfRule>
    <cfRule type="expression" priority="25" aboveAverage="0" equalAverage="0" bottom="0" percent="0" rank="0" text="" dxfId="23">
      <formula>$L12="Tidak Lulus"</formula>
    </cfRule>
  </conditionalFormatting>
  <conditionalFormatting sqref="D20">
    <cfRule type="expression" priority="26" aboveAverage="0" equalAverage="0" bottom="0" percent="0" rank="0" text="" dxfId="24">
      <formula>$L13="Tidak Hadir"</formula>
    </cfRule>
    <cfRule type="expression" priority="27" aboveAverage="0" equalAverage="0" bottom="0" percent="0" rank="0" text="" dxfId="25">
      <formula>$L13="Tidak Lulus"</formula>
    </cfRule>
  </conditionalFormatting>
  <conditionalFormatting sqref="D42">
    <cfRule type="expression" priority="28" aboveAverage="0" equalAverage="0" bottom="0" percent="0" rank="0" text="" dxfId="26">
      <formula>$L21="Tidak Hadir"</formula>
    </cfRule>
    <cfRule type="expression" priority="29" aboveAverage="0" equalAverage="0" bottom="0" percent="0" rank="0" text="" dxfId="27">
      <formula>$L21="Tidak Lulus"</formula>
    </cfRule>
  </conditionalFormatting>
  <conditionalFormatting sqref="D42">
    <cfRule type="expression" priority="30" aboveAverage="0" equalAverage="0" bottom="0" percent="0" rank="0" text="" dxfId="28">
      <formula>$L20="Tidak Hadir"</formula>
    </cfRule>
    <cfRule type="expression" priority="31" aboveAverage="0" equalAverage="0" bottom="0" percent="0" rank="0" text="" dxfId="29">
      <formula>$L20="Tidak Lulus"</formula>
    </cfRule>
  </conditionalFormatting>
  <conditionalFormatting sqref="D42">
    <cfRule type="expression" priority="32" aboveAverage="0" equalAverage="0" bottom="0" percent="0" rank="0" text="" dxfId="30">
      <formula>$L21="Tidak Hadir"</formula>
    </cfRule>
    <cfRule type="expression" priority="33" aboveAverage="0" equalAverage="0" bottom="0" percent="0" rank="0" text="" dxfId="31">
      <formula>$L21="Tidak Lulus"</formula>
    </cfRule>
  </conditionalFormatting>
  <conditionalFormatting sqref="D31:D35">
    <cfRule type="expression" priority="34" aboveAverage="0" equalAverage="0" bottom="0" percent="0" rank="0" text="" dxfId="32">
      <formula>$M31="Tidak Hadir"</formula>
    </cfRule>
    <cfRule type="expression" priority="35" aboveAverage="0" equalAverage="0" bottom="0" percent="0" rank="0" text="" dxfId="33">
      <formula>$M31="Tidak Lulus"</formula>
    </cfRule>
  </conditionalFormatting>
  <conditionalFormatting sqref="D11">
    <cfRule type="expression" priority="36" aboveAverage="0" equalAverage="0" bottom="0" percent="0" rank="0" text="" dxfId="34">
      <formula>$K4="Tidak Hadir"</formula>
    </cfRule>
    <cfRule type="expression" priority="37" aboveAverage="0" equalAverage="0" bottom="0" percent="0" rank="0" text="" dxfId="35">
      <formula>$K4="Tidak Lulus"</formula>
    </cfRule>
  </conditionalFormatting>
  <conditionalFormatting sqref="D12">
    <cfRule type="expression" priority="38" aboveAverage="0" equalAverage="0" bottom="0" percent="0" rank="0" text="" dxfId="36">
      <formula>#REF!="Tidak Hadir"</formula>
    </cfRule>
    <cfRule type="expression" priority="39" aboveAverage="0" equalAverage="0" bottom="0" percent="0" rank="0" text="" dxfId="37">
      <formula>#REF!="Tidak Lulus"</formula>
    </cfRule>
  </conditionalFormatting>
  <conditionalFormatting sqref="D9:D10">
    <cfRule type="expression" priority="40" aboveAverage="0" equalAverage="0" bottom="0" percent="0" rank="0" text="" dxfId="38">
      <formula>#REF!="Tidak Hadir"</formula>
    </cfRule>
    <cfRule type="expression" priority="41" aboveAverage="0" equalAverage="0" bottom="0" percent="0" rank="0" text="" dxfId="39">
      <formula>#REF!="Tidak Lulus"</formula>
    </cfRule>
  </conditionalFormatting>
  <conditionalFormatting sqref="D14 D16">
    <cfRule type="expression" priority="42" aboveAverage="0" equalAverage="0" bottom="0" percent="0" rank="0" text="" dxfId="40">
      <formula>#REF!="Tidak Hadir"</formula>
    </cfRule>
    <cfRule type="expression" priority="43" aboveAverage="0" equalAverage="0" bottom="0" percent="0" rank="0" text="" dxfId="41">
      <formula>#REF!="Tidak Lulus"</formula>
    </cfRule>
  </conditionalFormatting>
  <conditionalFormatting sqref="D42">
    <cfRule type="expression" priority="44" aboveAverage="0" equalAverage="0" bottom="0" percent="0" rank="0" text="" dxfId="42">
      <formula>$K42="Tidak Hadir"</formula>
    </cfRule>
    <cfRule type="expression" priority="45" aboveAverage="0" equalAverage="0" bottom="0" percent="0" rank="0" text="" dxfId="43">
      <formula>$K42="Tidak Lulus"</formula>
    </cfRule>
  </conditionalFormatting>
  <conditionalFormatting sqref="D44">
    <cfRule type="expression" priority="46" aboveAverage="0" equalAverage="0" bottom="0" percent="0" rank="0" text="" dxfId="44">
      <formula>$K44="Tidak Hadir"</formula>
    </cfRule>
    <cfRule type="expression" priority="47" aboveAverage="0" equalAverage="0" bottom="0" percent="0" rank="0" text="" dxfId="45">
      <formula>$K44="Tidak Lulus"</formula>
    </cfRule>
  </conditionalFormatting>
  <conditionalFormatting sqref="D45:D48">
    <cfRule type="expression" priority="48" aboveAverage="0" equalAverage="0" bottom="0" percent="0" rank="0" text="" dxfId="46">
      <formula>$K45="Tidak Hadir"</formula>
    </cfRule>
    <cfRule type="expression" priority="49" aboveAverage="0" equalAverage="0" bottom="0" percent="0" rank="0" text="" dxfId="47">
      <formula>$K45="Tidak Lulus"</formula>
    </cfRule>
  </conditionalFormatting>
  <conditionalFormatting sqref="D21">
    <cfRule type="expression" priority="50" aboveAverage="0" equalAverage="0" bottom="0" percent="0" rank="0" text="" dxfId="48">
      <formula>$J14="Tidak Hadir"</formula>
    </cfRule>
    <cfRule type="expression" priority="51" aboveAverage="0" equalAverage="0" bottom="0" percent="0" rank="0" text="" dxfId="49">
      <formula>$J14="Tidak Lulus"</formula>
    </cfRule>
  </conditionalFormatting>
  <conditionalFormatting sqref="D21">
    <cfRule type="expression" priority="52" aboveAverage="0" equalAverage="0" bottom="0" percent="0" rank="0" text="" dxfId="50">
      <formula>$J13="Tidak Hadir"</formula>
    </cfRule>
    <cfRule type="expression" priority="53" aboveAverage="0" equalAverage="0" bottom="0" percent="0" rank="0" text="" dxfId="51">
      <formula>$J13="Tidak Lulus"</formula>
    </cfRule>
  </conditionalFormatting>
  <conditionalFormatting sqref="D21">
    <cfRule type="expression" priority="54" aboveAverage="0" equalAverage="0" bottom="0" percent="0" rank="0" text="" dxfId="52">
      <formula>$J14="Tidak Hadir"</formula>
    </cfRule>
    <cfRule type="expression" priority="55" aboveAverage="0" equalAverage="0" bottom="0" percent="0" rank="0" text="" dxfId="53">
      <formula>$J14="Tidak Lulus"</formula>
    </cfRule>
  </conditionalFormatting>
  <conditionalFormatting sqref="D20">
    <cfRule type="expression" priority="56" aboveAverage="0" equalAverage="0" bottom="0" percent="0" rank="0" text="" dxfId="54">
      <formula>$J13="Tidak Hadir"</formula>
    </cfRule>
    <cfRule type="expression" priority="57" aboveAverage="0" equalAverage="0" bottom="0" percent="0" rank="0" text="" dxfId="55">
      <formula>$J13="Tidak Lulus"</formula>
    </cfRule>
  </conditionalFormatting>
  <conditionalFormatting sqref="D20">
    <cfRule type="expression" priority="58" aboveAverage="0" equalAverage="0" bottom="0" percent="0" rank="0" text="" dxfId="56">
      <formula>$J12="Tidak Hadir"</formula>
    </cfRule>
    <cfRule type="expression" priority="59" aboveAverage="0" equalAverage="0" bottom="0" percent="0" rank="0" text="" dxfId="57">
      <formula>$J12="Tidak Lulus"</formula>
    </cfRule>
  </conditionalFormatting>
  <conditionalFormatting sqref="D20">
    <cfRule type="expression" priority="60" aboveAverage="0" equalAverage="0" bottom="0" percent="0" rank="0" text="" dxfId="58">
      <formula>$J13="Tidak Hadir"</formula>
    </cfRule>
    <cfRule type="expression" priority="61" aboveAverage="0" equalAverage="0" bottom="0" percent="0" rank="0" text="" dxfId="59">
      <formula>$J13="Tidak Lulus"</formula>
    </cfRule>
  </conditionalFormatting>
  <conditionalFormatting sqref="D42">
    <cfRule type="expression" priority="62" aboveAverage="0" equalAverage="0" bottom="0" percent="0" rank="0" text="" dxfId="60">
      <formula>$J21="Tidak Hadir"</formula>
    </cfRule>
    <cfRule type="expression" priority="63" aboveAverage="0" equalAverage="0" bottom="0" percent="0" rank="0" text="" dxfId="61">
      <formula>$J21="Tidak Lulus"</formula>
    </cfRule>
  </conditionalFormatting>
  <conditionalFormatting sqref="D42">
    <cfRule type="expression" priority="64" aboveAverage="0" equalAverage="0" bottom="0" percent="0" rank="0" text="" dxfId="62">
      <formula>$J20="Tidak Hadir"</formula>
    </cfRule>
    <cfRule type="expression" priority="65" aboveAverage="0" equalAverage="0" bottom="0" percent="0" rank="0" text="" dxfId="63">
      <formula>$J20="Tidak Lulus"</formula>
    </cfRule>
  </conditionalFormatting>
  <conditionalFormatting sqref="D42">
    <cfRule type="expression" priority="66" aboveAverage="0" equalAverage="0" bottom="0" percent="0" rank="0" text="" dxfId="64">
      <formula>$J21="Tidak Hadir"</formula>
    </cfRule>
    <cfRule type="expression" priority="67" aboveAverage="0" equalAverage="0" bottom="0" percent="0" rank="0" text="" dxfId="65">
      <formula>$J21="Tidak Lulus"</formula>
    </cfRule>
  </conditionalFormatting>
  <conditionalFormatting sqref="D31:D35">
    <cfRule type="expression" priority="68" aboveAverage="0" equalAverage="0" bottom="0" percent="0" rank="0" text="" dxfId="66">
      <formula>$K31="Tidak Hadir"</formula>
    </cfRule>
    <cfRule type="expression" priority="69" aboveAverage="0" equalAverage="0" bottom="0" percent="0" rank="0" text="" dxfId="67">
      <formula>$K31="Tidak Lulus"</formula>
    </cfRule>
  </conditionalFormatting>
  <conditionalFormatting sqref="D11">
    <cfRule type="expression" priority="70" aboveAverage="0" equalAverage="0" bottom="0" percent="0" rank="0" text="" dxfId="68">
      <formula>$K4="Tidak Hadir"</formula>
    </cfRule>
    <cfRule type="expression" priority="71" aboveAverage="0" equalAverage="0" bottom="0" percent="0" rank="0" text="" dxfId="69">
      <formula>$K4="Tidak Lulus"</formula>
    </cfRule>
  </conditionalFormatting>
  <conditionalFormatting sqref="D12">
    <cfRule type="expression" priority="72" aboveAverage="0" equalAverage="0" bottom="0" percent="0" rank="0" text="" dxfId="70">
      <formula>#REF!="Tidak Hadir"</formula>
    </cfRule>
    <cfRule type="expression" priority="73" aboveAverage="0" equalAverage="0" bottom="0" percent="0" rank="0" text="" dxfId="71">
      <formula>#REF!="Tidak Lulus"</formula>
    </cfRule>
  </conditionalFormatting>
  <conditionalFormatting sqref="D9:D10">
    <cfRule type="expression" priority="74" aboveAverage="0" equalAverage="0" bottom="0" percent="0" rank="0" text="" dxfId="72">
      <formula>#REF!="Tidak Hadir"</formula>
    </cfRule>
    <cfRule type="expression" priority="75" aboveAverage="0" equalAverage="0" bottom="0" percent="0" rank="0" text="" dxfId="73">
      <formula>#REF!="Tidak Lulus"</formula>
    </cfRule>
  </conditionalFormatting>
  <conditionalFormatting sqref="D14 D16">
    <cfRule type="expression" priority="76" aboveAverage="0" equalAverage="0" bottom="0" percent="0" rank="0" text="" dxfId="74">
      <formula>#REF!="Tidak Hadir"</formula>
    </cfRule>
    <cfRule type="expression" priority="77" aboveAverage="0" equalAverage="0" bottom="0" percent="0" rank="0" text="" dxfId="75">
      <formula>#REF!="Tidak Lulus"</formula>
    </cfRule>
  </conditionalFormatting>
  <conditionalFormatting sqref="D42">
    <cfRule type="expression" priority="78" aboveAverage="0" equalAverage="0" bottom="0" percent="0" rank="0" text="" dxfId="76">
      <formula>$K42="Tidak Hadir"</formula>
    </cfRule>
    <cfRule type="expression" priority="79" aboveAverage="0" equalAverage="0" bottom="0" percent="0" rank="0" text="" dxfId="77">
      <formula>$K42="Tidak Lulus"</formula>
    </cfRule>
  </conditionalFormatting>
  <conditionalFormatting sqref="D44">
    <cfRule type="expression" priority="80" aboveAverage="0" equalAverage="0" bottom="0" percent="0" rank="0" text="" dxfId="78">
      <formula>$K44="Tidak Hadir"</formula>
    </cfRule>
    <cfRule type="expression" priority="81" aboveAverage="0" equalAverage="0" bottom="0" percent="0" rank="0" text="" dxfId="79">
      <formula>$K44="Tidak Lulus"</formula>
    </cfRule>
  </conditionalFormatting>
  <conditionalFormatting sqref="D45:D48">
    <cfRule type="expression" priority="82" aboveAverage="0" equalAverage="0" bottom="0" percent="0" rank="0" text="" dxfId="80">
      <formula>$K45="Tidak Hadir"</formula>
    </cfRule>
    <cfRule type="expression" priority="83" aboveAverage="0" equalAverage="0" bottom="0" percent="0" rank="0" text="" dxfId="81">
      <formula>$K45="Tidak Lulus"</formula>
    </cfRule>
  </conditionalFormatting>
  <conditionalFormatting sqref="D21">
    <cfRule type="expression" priority="84" aboveAverage="0" equalAverage="0" bottom="0" percent="0" rank="0" text="" dxfId="82">
      <formula>$J14="Tidak Hadir"</formula>
    </cfRule>
    <cfRule type="expression" priority="85" aboveAverage="0" equalAverage="0" bottom="0" percent="0" rank="0" text="" dxfId="83">
      <formula>$J14="Tidak Lulus"</formula>
    </cfRule>
  </conditionalFormatting>
  <conditionalFormatting sqref="D21">
    <cfRule type="expression" priority="86" aboveAverage="0" equalAverage="0" bottom="0" percent="0" rank="0" text="" dxfId="84">
      <formula>$J13="Tidak Hadir"</formula>
    </cfRule>
    <cfRule type="expression" priority="87" aboveAverage="0" equalAverage="0" bottom="0" percent="0" rank="0" text="" dxfId="85">
      <formula>$J13="Tidak Lulus"</formula>
    </cfRule>
  </conditionalFormatting>
  <conditionalFormatting sqref="D21">
    <cfRule type="expression" priority="88" aboveAverage="0" equalAverage="0" bottom="0" percent="0" rank="0" text="" dxfId="86">
      <formula>$J14="Tidak Hadir"</formula>
    </cfRule>
    <cfRule type="expression" priority="89" aboveAverage="0" equalAverage="0" bottom="0" percent="0" rank="0" text="" dxfId="87">
      <formula>$J14="Tidak Lulus"</formula>
    </cfRule>
  </conditionalFormatting>
  <conditionalFormatting sqref="D20">
    <cfRule type="expression" priority="90" aboveAverage="0" equalAverage="0" bottom="0" percent="0" rank="0" text="" dxfId="88">
      <formula>$J13="Tidak Hadir"</formula>
    </cfRule>
    <cfRule type="expression" priority="91" aboveAverage="0" equalAverage="0" bottom="0" percent="0" rank="0" text="" dxfId="89">
      <formula>$J13="Tidak Lulus"</formula>
    </cfRule>
  </conditionalFormatting>
  <conditionalFormatting sqref="D20">
    <cfRule type="expression" priority="92" aboveAverage="0" equalAverage="0" bottom="0" percent="0" rank="0" text="" dxfId="90">
      <formula>$J12="Tidak Hadir"</formula>
    </cfRule>
    <cfRule type="expression" priority="93" aboveAverage="0" equalAverage="0" bottom="0" percent="0" rank="0" text="" dxfId="91">
      <formula>$J12="Tidak Lulus"</formula>
    </cfRule>
  </conditionalFormatting>
  <conditionalFormatting sqref="D20">
    <cfRule type="expression" priority="94" aboveAverage="0" equalAverage="0" bottom="0" percent="0" rank="0" text="" dxfId="92">
      <formula>$J13="Tidak Hadir"</formula>
    </cfRule>
    <cfRule type="expression" priority="95" aboveAverage="0" equalAverage="0" bottom="0" percent="0" rank="0" text="" dxfId="93">
      <formula>$J13="Tidak Lulus"</formula>
    </cfRule>
  </conditionalFormatting>
  <conditionalFormatting sqref="D42">
    <cfRule type="expression" priority="96" aboveAverage="0" equalAverage="0" bottom="0" percent="0" rank="0" text="" dxfId="94">
      <formula>$J21="Tidak Hadir"</formula>
    </cfRule>
    <cfRule type="expression" priority="97" aboveAverage="0" equalAverage="0" bottom="0" percent="0" rank="0" text="" dxfId="95">
      <formula>$J21="Tidak Lulus"</formula>
    </cfRule>
  </conditionalFormatting>
  <conditionalFormatting sqref="D42">
    <cfRule type="expression" priority="98" aboveAverage="0" equalAverage="0" bottom="0" percent="0" rank="0" text="" dxfId="96">
      <formula>$J20="Tidak Hadir"</formula>
    </cfRule>
    <cfRule type="expression" priority="99" aboveAverage="0" equalAverage="0" bottom="0" percent="0" rank="0" text="" dxfId="97">
      <formula>$J20="Tidak Lulus"</formula>
    </cfRule>
  </conditionalFormatting>
  <conditionalFormatting sqref="D42">
    <cfRule type="expression" priority="100" aboveAverage="0" equalAverage="0" bottom="0" percent="0" rank="0" text="" dxfId="98">
      <formula>$J21="Tidak Hadir"</formula>
    </cfRule>
    <cfRule type="expression" priority="101" aboveAverage="0" equalAverage="0" bottom="0" percent="0" rank="0" text="" dxfId="99">
      <formula>$J21="Tidak Lulus"</formula>
    </cfRule>
  </conditionalFormatting>
  <conditionalFormatting sqref="D31:D35">
    <cfRule type="expression" priority="102" aboveAverage="0" equalAverage="0" bottom="0" percent="0" rank="0" text="" dxfId="100">
      <formula>$K31="Tidak Hadir"</formula>
    </cfRule>
    <cfRule type="expression" priority="103" aboveAverage="0" equalAverage="0" bottom="0" percent="0" rank="0" text="" dxfId="101">
      <formula>$K31="Tidak Lulus"</formula>
    </cfRule>
  </conditionalFormatting>
  <conditionalFormatting sqref="D11">
    <cfRule type="expression" priority="104" aboveAverage="0" equalAverage="0" bottom="0" percent="0" rank="0" text="" dxfId="102">
      <formula>$K4="Tidak Hadir"</formula>
    </cfRule>
    <cfRule type="expression" priority="105" aboveAverage="0" equalAverage="0" bottom="0" percent="0" rank="0" text="" dxfId="103">
      <formula>$K4="Tidak Lulus"</formula>
    </cfRule>
  </conditionalFormatting>
  <conditionalFormatting sqref="D12">
    <cfRule type="expression" priority="106" aboveAverage="0" equalAverage="0" bottom="0" percent="0" rank="0" text="" dxfId="104">
      <formula>#REF!="Tidak Hadir"</formula>
    </cfRule>
    <cfRule type="expression" priority="107" aboveAverage="0" equalAverage="0" bottom="0" percent="0" rank="0" text="" dxfId="105">
      <formula>#REF!="Tidak Lulus"</formula>
    </cfRule>
  </conditionalFormatting>
  <conditionalFormatting sqref="D9:D10">
    <cfRule type="expression" priority="108" aboveAverage="0" equalAverage="0" bottom="0" percent="0" rank="0" text="" dxfId="106">
      <formula>#REF!="Tidak Hadir"</formula>
    </cfRule>
    <cfRule type="expression" priority="109" aboveAverage="0" equalAverage="0" bottom="0" percent="0" rank="0" text="" dxfId="107">
      <formula>#REF!="Tidak Lulus"</formula>
    </cfRule>
  </conditionalFormatting>
  <conditionalFormatting sqref="D14 D16">
    <cfRule type="expression" priority="110" aboveAverage="0" equalAverage="0" bottom="0" percent="0" rank="0" text="" dxfId="108">
      <formula>#REF!="Tidak Hadir"</formula>
    </cfRule>
    <cfRule type="expression" priority="111" aboveAverage="0" equalAverage="0" bottom="0" percent="0" rank="0" text="" dxfId="109">
      <formula>#REF!="Tidak Lulus"</formula>
    </cfRule>
  </conditionalFormatting>
  <conditionalFormatting sqref="D42">
    <cfRule type="expression" priority="112" aboveAverage="0" equalAverage="0" bottom="0" percent="0" rank="0" text="" dxfId="110">
      <formula>$K42="Tidak Hadir"</formula>
    </cfRule>
    <cfRule type="expression" priority="113" aboveAverage="0" equalAverage="0" bottom="0" percent="0" rank="0" text="" dxfId="111">
      <formula>$K42="Tidak Lulus"</formula>
    </cfRule>
  </conditionalFormatting>
  <conditionalFormatting sqref="D44">
    <cfRule type="expression" priority="114" aboveAverage="0" equalAverage="0" bottom="0" percent="0" rank="0" text="" dxfId="112">
      <formula>$K44="Tidak Hadir"</formula>
    </cfRule>
    <cfRule type="expression" priority="115" aboveAverage="0" equalAverage="0" bottom="0" percent="0" rank="0" text="" dxfId="113">
      <formula>$K44="Tidak Lulus"</formula>
    </cfRule>
  </conditionalFormatting>
  <conditionalFormatting sqref="D45:D48">
    <cfRule type="expression" priority="116" aboveAverage="0" equalAverage="0" bottom="0" percent="0" rank="0" text="" dxfId="114">
      <formula>$K45="Tidak Hadir"</formula>
    </cfRule>
    <cfRule type="expression" priority="117" aboveAverage="0" equalAverage="0" bottom="0" percent="0" rank="0" text="" dxfId="115">
      <formula>$K45="Tidak Lulus"</formula>
    </cfRule>
  </conditionalFormatting>
  <conditionalFormatting sqref="D21">
    <cfRule type="expression" priority="118" aboveAverage="0" equalAverage="0" bottom="0" percent="0" rank="0" text="" dxfId="116">
      <formula>$J14="Tidak Hadir"</formula>
    </cfRule>
    <cfRule type="expression" priority="119" aboveAverage="0" equalAverage="0" bottom="0" percent="0" rank="0" text="" dxfId="117">
      <formula>$J14="Tidak Lulus"</formula>
    </cfRule>
  </conditionalFormatting>
  <conditionalFormatting sqref="D21">
    <cfRule type="expression" priority="120" aboveAverage="0" equalAverage="0" bottom="0" percent="0" rank="0" text="" dxfId="118">
      <formula>$J13="Tidak Hadir"</formula>
    </cfRule>
    <cfRule type="expression" priority="121" aboveAverage="0" equalAverage="0" bottom="0" percent="0" rank="0" text="" dxfId="119">
      <formula>$J13="Tidak Lulus"</formula>
    </cfRule>
  </conditionalFormatting>
  <conditionalFormatting sqref="D21">
    <cfRule type="expression" priority="122" aboveAverage="0" equalAverage="0" bottom="0" percent="0" rank="0" text="" dxfId="120">
      <formula>$J14="Tidak Hadir"</formula>
    </cfRule>
    <cfRule type="expression" priority="123" aboveAverage="0" equalAverage="0" bottom="0" percent="0" rank="0" text="" dxfId="121">
      <formula>$J14="Tidak Lulus"</formula>
    </cfRule>
  </conditionalFormatting>
  <conditionalFormatting sqref="D20">
    <cfRule type="expression" priority="124" aboveAverage="0" equalAverage="0" bottom="0" percent="0" rank="0" text="" dxfId="122">
      <formula>$J13="Tidak Hadir"</formula>
    </cfRule>
    <cfRule type="expression" priority="125" aboveAverage="0" equalAverage="0" bottom="0" percent="0" rank="0" text="" dxfId="123">
      <formula>$J13="Tidak Lulus"</formula>
    </cfRule>
  </conditionalFormatting>
  <conditionalFormatting sqref="D20">
    <cfRule type="expression" priority="126" aboveAverage="0" equalAverage="0" bottom="0" percent="0" rank="0" text="" dxfId="124">
      <formula>$J12="Tidak Hadir"</formula>
    </cfRule>
    <cfRule type="expression" priority="127" aboveAverage="0" equalAverage="0" bottom="0" percent="0" rank="0" text="" dxfId="125">
      <formula>$J12="Tidak Lulus"</formula>
    </cfRule>
  </conditionalFormatting>
  <conditionalFormatting sqref="D20">
    <cfRule type="expression" priority="128" aboveAverage="0" equalAverage="0" bottom="0" percent="0" rank="0" text="" dxfId="126">
      <formula>$J13="Tidak Hadir"</formula>
    </cfRule>
    <cfRule type="expression" priority="129" aboveAverage="0" equalAverage="0" bottom="0" percent="0" rank="0" text="" dxfId="127">
      <formula>$J13="Tidak Lulus"</formula>
    </cfRule>
  </conditionalFormatting>
  <conditionalFormatting sqref="D42">
    <cfRule type="expression" priority="130" aboveAverage="0" equalAverage="0" bottom="0" percent="0" rank="0" text="" dxfId="128">
      <formula>$J21="Tidak Hadir"</formula>
    </cfRule>
    <cfRule type="expression" priority="131" aboveAverage="0" equalAverage="0" bottom="0" percent="0" rank="0" text="" dxfId="129">
      <formula>$J21="Tidak Lulus"</formula>
    </cfRule>
  </conditionalFormatting>
  <conditionalFormatting sqref="D42">
    <cfRule type="expression" priority="132" aboveAverage="0" equalAverage="0" bottom="0" percent="0" rank="0" text="" dxfId="130">
      <formula>$J20="Tidak Hadir"</formula>
    </cfRule>
    <cfRule type="expression" priority="133" aboveAverage="0" equalAverage="0" bottom="0" percent="0" rank="0" text="" dxfId="131">
      <formula>$J20="Tidak Lulus"</formula>
    </cfRule>
  </conditionalFormatting>
  <conditionalFormatting sqref="D42">
    <cfRule type="expression" priority="134" aboveAverage="0" equalAverage="0" bottom="0" percent="0" rank="0" text="" dxfId="132">
      <formula>$J21="Tidak Hadir"</formula>
    </cfRule>
    <cfRule type="expression" priority="135" aboveAverage="0" equalAverage="0" bottom="0" percent="0" rank="0" text="" dxfId="133">
      <formula>$J21="Tidak Lulus"</formula>
    </cfRule>
  </conditionalFormatting>
  <conditionalFormatting sqref="D31:D35">
    <cfRule type="expression" priority="136" aboveAverage="0" equalAverage="0" bottom="0" percent="0" rank="0" text="" dxfId="134">
      <formula>$K31="Tidak Hadir"</formula>
    </cfRule>
    <cfRule type="expression" priority="137" aboveAverage="0" equalAverage="0" bottom="0" percent="0" rank="0" text="" dxfId="135">
      <formula>$K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7"/>
    <col collapsed="false" customWidth="true" hidden="false" outlineLevel="0" max="4" min="4" style="2" width="41.85"/>
    <col collapsed="false" customWidth="true" hidden="false" outlineLevel="0" max="5" min="5" style="2" width="41.7"/>
    <col collapsed="false" customWidth="true" hidden="false" outlineLevel="0" max="6" min="6" style="3" width="11.56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577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9" t="s">
        <v>6</v>
      </c>
      <c r="H3" s="10" t="s">
        <v>7</v>
      </c>
      <c r="I3" s="6" t="s">
        <v>8</v>
      </c>
    </row>
    <row r="4" customFormat="false" ht="15" hidden="false" customHeight="false" outlineLevel="0" collapsed="false">
      <c r="A4" s="11" t="n">
        <v>1</v>
      </c>
      <c r="B4" s="12" t="s">
        <v>578</v>
      </c>
      <c r="C4" s="13" t="s">
        <v>548</v>
      </c>
      <c r="D4" s="14" t="s">
        <v>579</v>
      </c>
      <c r="E4" s="29" t="s">
        <v>580</v>
      </c>
      <c r="F4" s="15" t="n">
        <v>40636</v>
      </c>
      <c r="G4" s="16" t="n">
        <v>83</v>
      </c>
      <c r="H4" s="17" t="n">
        <f aca="false">10*G4</f>
        <v>830</v>
      </c>
      <c r="I4" s="16" t="s">
        <v>13</v>
      </c>
    </row>
    <row r="5" customFormat="false" ht="15" hidden="false" customHeight="false" outlineLevel="0" collapsed="false">
      <c r="A5" s="11" t="n">
        <v>2</v>
      </c>
      <c r="B5" s="12" t="s">
        <v>578</v>
      </c>
      <c r="C5" s="13" t="s">
        <v>551</v>
      </c>
      <c r="D5" s="18" t="s">
        <v>581</v>
      </c>
      <c r="E5" s="28" t="s">
        <v>582</v>
      </c>
      <c r="F5" s="19" t="n">
        <v>40542</v>
      </c>
      <c r="G5" s="16" t="n">
        <v>79</v>
      </c>
      <c r="H5" s="17" t="n">
        <f aca="false">10*G5</f>
        <v>790</v>
      </c>
      <c r="I5" s="16" t="s">
        <v>17</v>
      </c>
    </row>
    <row r="6" customFormat="false" ht="15" hidden="false" customHeight="false" outlineLevel="0" collapsed="false">
      <c r="A6" s="11" t="n">
        <v>3</v>
      </c>
      <c r="B6" s="12" t="s">
        <v>578</v>
      </c>
      <c r="C6" s="13" t="s">
        <v>409</v>
      </c>
      <c r="D6" s="30" t="s">
        <v>583</v>
      </c>
      <c r="E6" s="18" t="s">
        <v>80</v>
      </c>
      <c r="F6" s="19" t="n">
        <v>40423</v>
      </c>
      <c r="G6" s="16" t="n">
        <v>79</v>
      </c>
      <c r="H6" s="17" t="n">
        <f aca="false">10*G6</f>
        <v>790</v>
      </c>
      <c r="I6" s="16" t="s">
        <v>21</v>
      </c>
    </row>
    <row r="7" customFormat="false" ht="15" hidden="false" customHeight="false" outlineLevel="0" collapsed="false">
      <c r="A7" s="11" t="n">
        <v>4</v>
      </c>
      <c r="B7" s="12" t="s">
        <v>578</v>
      </c>
      <c r="C7" s="13" t="s">
        <v>293</v>
      </c>
      <c r="D7" s="18" t="s">
        <v>584</v>
      </c>
      <c r="E7" s="18" t="s">
        <v>585</v>
      </c>
      <c r="F7" s="19" t="n">
        <v>40229</v>
      </c>
      <c r="G7" s="16" t="n">
        <v>77</v>
      </c>
      <c r="H7" s="17" t="n">
        <f aca="false">10*G7</f>
        <v>770</v>
      </c>
      <c r="I7" s="16" t="s">
        <v>25</v>
      </c>
    </row>
    <row r="8" customFormat="false" ht="15" hidden="false" customHeight="false" outlineLevel="0" collapsed="false">
      <c r="A8" s="11" t="n">
        <v>5</v>
      </c>
      <c r="B8" s="12" t="s">
        <v>578</v>
      </c>
      <c r="C8" s="13" t="s">
        <v>307</v>
      </c>
      <c r="D8" s="18" t="s">
        <v>586</v>
      </c>
      <c r="E8" s="22" t="s">
        <v>587</v>
      </c>
      <c r="F8" s="19" t="n">
        <v>40227</v>
      </c>
      <c r="G8" s="16" t="n">
        <v>77</v>
      </c>
      <c r="H8" s="17" t="n">
        <f aca="false">10*G8</f>
        <v>770</v>
      </c>
      <c r="I8" s="16" t="s">
        <v>29</v>
      </c>
    </row>
    <row r="9" customFormat="false" ht="15" hidden="false" customHeight="false" outlineLevel="0" collapsed="false">
      <c r="A9" s="11" t="n">
        <v>6</v>
      </c>
      <c r="B9" s="12" t="s">
        <v>578</v>
      </c>
      <c r="C9" s="13" t="s">
        <v>492</v>
      </c>
      <c r="D9" s="18" t="s">
        <v>588</v>
      </c>
      <c r="E9" s="21" t="s">
        <v>589</v>
      </c>
      <c r="F9" s="19" t="n">
        <v>40759</v>
      </c>
      <c r="G9" s="16" t="n">
        <v>76</v>
      </c>
      <c r="H9" s="17" t="n">
        <f aca="false">10*G9</f>
        <v>760</v>
      </c>
      <c r="I9" s="16" t="s">
        <v>33</v>
      </c>
    </row>
    <row r="10" customFormat="false" ht="15" hidden="false" customHeight="false" outlineLevel="0" collapsed="false">
      <c r="A10" s="11" t="n">
        <v>7</v>
      </c>
      <c r="B10" s="12" t="s">
        <v>578</v>
      </c>
      <c r="C10" s="13" t="s">
        <v>504</v>
      </c>
      <c r="D10" s="18" t="s">
        <v>590</v>
      </c>
      <c r="E10" s="18" t="s">
        <v>591</v>
      </c>
      <c r="F10" s="19" t="n">
        <v>40718</v>
      </c>
      <c r="G10" s="16" t="n">
        <v>67</v>
      </c>
      <c r="H10" s="17" t="n">
        <f aca="false">10*G10</f>
        <v>670</v>
      </c>
      <c r="I10" s="16" t="s">
        <v>36</v>
      </c>
    </row>
    <row r="11" customFormat="false" ht="15" hidden="false" customHeight="false" outlineLevel="0" collapsed="false">
      <c r="A11" s="11" t="n">
        <v>8</v>
      </c>
      <c r="B11" s="12" t="s">
        <v>578</v>
      </c>
      <c r="C11" s="13" t="s">
        <v>564</v>
      </c>
      <c r="D11" s="18" t="s">
        <v>592</v>
      </c>
      <c r="E11" s="22" t="s">
        <v>117</v>
      </c>
      <c r="F11" s="19" t="n">
        <v>40471</v>
      </c>
      <c r="G11" s="16" t="n">
        <v>66</v>
      </c>
      <c r="H11" s="17" t="n">
        <f aca="false">10*G11</f>
        <v>660</v>
      </c>
      <c r="I11" s="16" t="s">
        <v>40</v>
      </c>
    </row>
    <row r="12" customFormat="false" ht="15" hidden="false" customHeight="false" outlineLevel="0" collapsed="false">
      <c r="A12" s="11" t="n">
        <v>9</v>
      </c>
      <c r="B12" s="12" t="s">
        <v>578</v>
      </c>
      <c r="C12" s="13" t="s">
        <v>470</v>
      </c>
      <c r="D12" s="18" t="s">
        <v>593</v>
      </c>
      <c r="E12" s="24" t="s">
        <v>585</v>
      </c>
      <c r="F12" s="19" t="n">
        <v>40700</v>
      </c>
      <c r="G12" s="16" t="n">
        <v>63</v>
      </c>
      <c r="H12" s="17" t="n">
        <f aca="false">10*G12</f>
        <v>630</v>
      </c>
      <c r="I12" s="16" t="s">
        <v>44</v>
      </c>
    </row>
    <row r="13" customFormat="false" ht="15" hidden="false" customHeight="false" outlineLevel="0" collapsed="false">
      <c r="A13" s="11" t="n">
        <v>10</v>
      </c>
      <c r="B13" s="12" t="s">
        <v>578</v>
      </c>
      <c r="C13" s="13" t="s">
        <v>303</v>
      </c>
      <c r="D13" s="18" t="s">
        <v>594</v>
      </c>
      <c r="E13" s="18" t="s">
        <v>347</v>
      </c>
      <c r="F13" s="19" t="n">
        <v>40450</v>
      </c>
      <c r="G13" s="16" t="n">
        <v>61</v>
      </c>
      <c r="H13" s="17" t="n">
        <f aca="false">10*G13</f>
        <v>610</v>
      </c>
      <c r="I13" s="16" t="s">
        <v>48</v>
      </c>
    </row>
    <row r="14" customFormat="false" ht="15" hidden="false" customHeight="false" outlineLevel="0" collapsed="false">
      <c r="A14" s="11" t="n">
        <v>11</v>
      </c>
      <c r="B14" s="12" t="s">
        <v>578</v>
      </c>
      <c r="C14" s="13" t="s">
        <v>528</v>
      </c>
      <c r="D14" s="18" t="s">
        <v>595</v>
      </c>
      <c r="E14" s="21" t="s">
        <v>596</v>
      </c>
      <c r="F14" s="19" t="n">
        <v>40313</v>
      </c>
      <c r="G14" s="16" t="n">
        <v>60</v>
      </c>
      <c r="H14" s="17" t="n">
        <f aca="false">10*G14</f>
        <v>600</v>
      </c>
      <c r="I14" s="16" t="s">
        <v>52</v>
      </c>
    </row>
    <row r="15" customFormat="false" ht="15" hidden="false" customHeight="false" outlineLevel="0" collapsed="false">
      <c r="A15" s="11" t="n">
        <v>12</v>
      </c>
      <c r="B15" s="12" t="s">
        <v>578</v>
      </c>
      <c r="C15" s="13" t="s">
        <v>419</v>
      </c>
      <c r="D15" s="18" t="s">
        <v>597</v>
      </c>
      <c r="E15" s="18" t="s">
        <v>598</v>
      </c>
      <c r="F15" s="19" t="n">
        <v>40494</v>
      </c>
      <c r="G15" s="16" t="n">
        <v>56</v>
      </c>
      <c r="H15" s="17" t="n">
        <f aca="false">10*G15</f>
        <v>560</v>
      </c>
      <c r="I15" s="16" t="s">
        <v>56</v>
      </c>
    </row>
    <row r="16" customFormat="false" ht="15" hidden="false" customHeight="false" outlineLevel="0" collapsed="false">
      <c r="A16" s="11" t="n">
        <v>13</v>
      </c>
      <c r="B16" s="12" t="s">
        <v>578</v>
      </c>
      <c r="C16" s="13" t="s">
        <v>482</v>
      </c>
      <c r="D16" s="18" t="s">
        <v>599</v>
      </c>
      <c r="E16" s="22" t="s">
        <v>600</v>
      </c>
      <c r="F16" s="19" t="n">
        <v>40446</v>
      </c>
      <c r="G16" s="16" t="n">
        <v>56</v>
      </c>
      <c r="H16" s="17" t="n">
        <f aca="false">10*G16</f>
        <v>560</v>
      </c>
      <c r="I16" s="16" t="s">
        <v>59</v>
      </c>
    </row>
    <row r="17" customFormat="false" ht="15" hidden="false" customHeight="false" outlineLevel="0" collapsed="false">
      <c r="A17" s="11" t="n">
        <v>14</v>
      </c>
      <c r="B17" s="12" t="s">
        <v>578</v>
      </c>
      <c r="C17" s="13" t="s">
        <v>257</v>
      </c>
      <c r="D17" s="24" t="s">
        <v>601</v>
      </c>
      <c r="E17" s="18" t="s">
        <v>80</v>
      </c>
      <c r="F17" s="19" t="n">
        <v>40613</v>
      </c>
      <c r="G17" s="16" t="n">
        <v>55</v>
      </c>
      <c r="H17" s="17" t="n">
        <f aca="false">10*G17</f>
        <v>550</v>
      </c>
      <c r="I17" s="16" t="s">
        <v>62</v>
      </c>
    </row>
    <row r="18" customFormat="false" ht="15" hidden="false" customHeight="false" outlineLevel="0" collapsed="false">
      <c r="A18" s="11" t="n">
        <v>15</v>
      </c>
      <c r="B18" s="12" t="s">
        <v>578</v>
      </c>
      <c r="C18" s="13" t="s">
        <v>365</v>
      </c>
      <c r="D18" s="18" t="s">
        <v>602</v>
      </c>
      <c r="E18" s="18" t="s">
        <v>603</v>
      </c>
      <c r="F18" s="19" t="n">
        <v>40718</v>
      </c>
      <c r="G18" s="16" t="n">
        <v>54</v>
      </c>
      <c r="H18" s="17" t="n">
        <f aca="false">10*G18</f>
        <v>540</v>
      </c>
      <c r="I18" s="16" t="s">
        <v>66</v>
      </c>
    </row>
    <row r="19" customFormat="false" ht="15" hidden="false" customHeight="false" outlineLevel="0" collapsed="false">
      <c r="A19" s="11" t="n">
        <v>16</v>
      </c>
      <c r="B19" s="12" t="s">
        <v>578</v>
      </c>
      <c r="C19" s="13" t="s">
        <v>218</v>
      </c>
      <c r="D19" s="18" t="s">
        <v>604</v>
      </c>
      <c r="E19" s="22" t="s">
        <v>605</v>
      </c>
      <c r="F19" s="19" t="n">
        <v>40569</v>
      </c>
      <c r="G19" s="16" t="n">
        <v>54</v>
      </c>
      <c r="H19" s="17" t="n">
        <f aca="false">10*G19</f>
        <v>540</v>
      </c>
      <c r="I19" s="16" t="s">
        <v>69</v>
      </c>
    </row>
    <row r="20" customFormat="false" ht="15" hidden="false" customHeight="false" outlineLevel="0" collapsed="false">
      <c r="A20" s="11" t="n">
        <v>17</v>
      </c>
      <c r="B20" s="12" t="s">
        <v>578</v>
      </c>
      <c r="C20" s="13" t="s">
        <v>362</v>
      </c>
      <c r="D20" s="18" t="s">
        <v>606</v>
      </c>
      <c r="E20" s="18" t="s">
        <v>607</v>
      </c>
      <c r="F20" s="19" t="n">
        <v>40459</v>
      </c>
      <c r="G20" s="16" t="n">
        <v>49</v>
      </c>
      <c r="H20" s="17" t="n">
        <f aca="false">10*G20</f>
        <v>490</v>
      </c>
      <c r="I20" s="16" t="s">
        <v>73</v>
      </c>
    </row>
    <row r="21" customFormat="false" ht="15" hidden="false" customHeight="false" outlineLevel="0" collapsed="false">
      <c r="A21" s="11" t="n">
        <v>18</v>
      </c>
      <c r="B21" s="12" t="s">
        <v>578</v>
      </c>
      <c r="C21" s="13" t="s">
        <v>137</v>
      </c>
      <c r="D21" s="18" t="s">
        <v>608</v>
      </c>
      <c r="E21" s="18" t="s">
        <v>587</v>
      </c>
      <c r="F21" s="19" t="n">
        <v>40265</v>
      </c>
      <c r="G21" s="16" t="n">
        <v>49</v>
      </c>
      <c r="H21" s="17" t="n">
        <f aca="false">10*G21</f>
        <v>490</v>
      </c>
      <c r="I21" s="16" t="s">
        <v>77</v>
      </c>
    </row>
    <row r="22" customFormat="false" ht="15" hidden="false" customHeight="false" outlineLevel="0" collapsed="false">
      <c r="A22" s="11" t="n">
        <v>19</v>
      </c>
      <c r="B22" s="12" t="s">
        <v>578</v>
      </c>
      <c r="C22" s="13" t="s">
        <v>326</v>
      </c>
      <c r="D22" s="18" t="s">
        <v>609</v>
      </c>
      <c r="E22" s="18" t="s">
        <v>598</v>
      </c>
      <c r="F22" s="19" t="n">
        <v>40536</v>
      </c>
      <c r="G22" s="16" t="n">
        <v>48</v>
      </c>
      <c r="H22" s="17" t="n">
        <f aca="false">10*G22</f>
        <v>480</v>
      </c>
      <c r="I22" s="16" t="s">
        <v>81</v>
      </c>
    </row>
    <row r="23" customFormat="false" ht="15" hidden="false" customHeight="false" outlineLevel="0" collapsed="false">
      <c r="A23" s="11" t="n">
        <v>20</v>
      </c>
      <c r="B23" s="12" t="s">
        <v>578</v>
      </c>
      <c r="C23" s="13" t="s">
        <v>513</v>
      </c>
      <c r="D23" s="24" t="s">
        <v>610</v>
      </c>
      <c r="E23" s="18" t="s">
        <v>80</v>
      </c>
      <c r="F23" s="19" t="n">
        <v>40372</v>
      </c>
      <c r="G23" s="16" t="n">
        <v>48</v>
      </c>
      <c r="H23" s="17" t="n">
        <f aca="false">10*G23</f>
        <v>480</v>
      </c>
      <c r="I23" s="16" t="s">
        <v>84</v>
      </c>
    </row>
    <row r="24" customFormat="false" ht="15" hidden="false" customHeight="false" outlineLevel="0" collapsed="false">
      <c r="A24" s="11" t="n">
        <v>21</v>
      </c>
      <c r="B24" s="12" t="s">
        <v>578</v>
      </c>
      <c r="C24" s="13" t="s">
        <v>111</v>
      </c>
      <c r="D24" s="18" t="s">
        <v>611</v>
      </c>
      <c r="E24" s="18" t="s">
        <v>591</v>
      </c>
      <c r="F24" s="19" t="n">
        <v>40452</v>
      </c>
      <c r="G24" s="16" t="n">
        <v>47</v>
      </c>
      <c r="H24" s="17" t="n">
        <f aca="false">10*G24</f>
        <v>470</v>
      </c>
      <c r="I24" s="16" t="s">
        <v>88</v>
      </c>
    </row>
    <row r="25" customFormat="false" ht="15" hidden="false" customHeight="false" outlineLevel="0" collapsed="false">
      <c r="A25" s="11" t="n">
        <v>22</v>
      </c>
      <c r="B25" s="12" t="s">
        <v>578</v>
      </c>
      <c r="C25" s="13" t="s">
        <v>74</v>
      </c>
      <c r="D25" s="18" t="s">
        <v>612</v>
      </c>
      <c r="E25" s="18" t="s">
        <v>613</v>
      </c>
      <c r="F25" s="19" t="n">
        <v>40437</v>
      </c>
      <c r="G25" s="16" t="n">
        <v>47</v>
      </c>
      <c r="H25" s="17" t="n">
        <f aca="false">10*G25</f>
        <v>470</v>
      </c>
      <c r="I25" s="16" t="s">
        <v>91</v>
      </c>
    </row>
    <row r="26" customFormat="false" ht="15" hidden="false" customHeight="false" outlineLevel="0" collapsed="false">
      <c r="A26" s="11" t="n">
        <v>23</v>
      </c>
      <c r="B26" s="12" t="s">
        <v>578</v>
      </c>
      <c r="C26" s="13" t="s">
        <v>289</v>
      </c>
      <c r="D26" s="22" t="s">
        <v>614</v>
      </c>
      <c r="E26" s="22" t="s">
        <v>615</v>
      </c>
      <c r="F26" s="19" t="n">
        <v>40389</v>
      </c>
      <c r="G26" s="16" t="n">
        <v>47</v>
      </c>
      <c r="H26" s="17" t="n">
        <f aca="false">10*G26</f>
        <v>470</v>
      </c>
      <c r="I26" s="16" t="s">
        <v>95</v>
      </c>
    </row>
    <row r="27" customFormat="false" ht="15" hidden="false" customHeight="false" outlineLevel="0" collapsed="false">
      <c r="A27" s="11" t="n">
        <v>24</v>
      </c>
      <c r="B27" s="12" t="s">
        <v>578</v>
      </c>
      <c r="C27" s="13" t="s">
        <v>26</v>
      </c>
      <c r="D27" s="18" t="s">
        <v>616</v>
      </c>
      <c r="E27" s="18" t="s">
        <v>585</v>
      </c>
      <c r="F27" s="19" t="n">
        <v>40327</v>
      </c>
      <c r="G27" s="16" t="n">
        <v>46</v>
      </c>
      <c r="H27" s="17" t="n">
        <f aca="false">10*G27</f>
        <v>460</v>
      </c>
      <c r="I27" s="16" t="s">
        <v>99</v>
      </c>
    </row>
    <row r="28" s="27" customFormat="true" ht="15" hidden="false" customHeight="false" outlineLevel="0" collapsed="false">
      <c r="A28" s="26" t="n">
        <v>25</v>
      </c>
      <c r="B28" s="12" t="s">
        <v>578</v>
      </c>
      <c r="C28" s="13" t="s">
        <v>45</v>
      </c>
      <c r="D28" s="18" t="s">
        <v>617</v>
      </c>
      <c r="E28" s="21" t="s">
        <v>618</v>
      </c>
      <c r="F28" s="19" t="n">
        <v>40393</v>
      </c>
      <c r="G28" s="16" t="n">
        <v>44</v>
      </c>
      <c r="H28" s="17" t="n">
        <f aca="false">10*G28</f>
        <v>440</v>
      </c>
      <c r="I28" s="16" t="s">
        <v>102</v>
      </c>
    </row>
    <row r="29" customFormat="false" ht="15" hidden="false" customHeight="false" outlineLevel="0" collapsed="false">
      <c r="A29" s="11" t="n">
        <v>26</v>
      </c>
      <c r="B29" s="12" t="s">
        <v>578</v>
      </c>
      <c r="C29" s="13" t="s">
        <v>261</v>
      </c>
      <c r="D29" s="18" t="s">
        <v>619</v>
      </c>
      <c r="E29" s="22" t="s">
        <v>620</v>
      </c>
      <c r="F29" s="19" t="n">
        <v>40316</v>
      </c>
      <c r="G29" s="16" t="n">
        <v>43</v>
      </c>
      <c r="H29" s="17" t="n">
        <f aca="false">10*G29</f>
        <v>430</v>
      </c>
      <c r="I29" s="16" t="s">
        <v>106</v>
      </c>
    </row>
    <row r="30" customFormat="false" ht="15" hidden="false" customHeight="false" outlineLevel="0" collapsed="false">
      <c r="A30" s="11" t="n">
        <v>27</v>
      </c>
      <c r="B30" s="12" t="s">
        <v>578</v>
      </c>
      <c r="C30" s="13" t="s">
        <v>170</v>
      </c>
      <c r="D30" s="18" t="s">
        <v>621</v>
      </c>
      <c r="E30" s="18" t="s">
        <v>231</v>
      </c>
      <c r="F30" s="19" t="n">
        <v>40289</v>
      </c>
      <c r="G30" s="16" t="n">
        <v>43</v>
      </c>
      <c r="H30" s="17" t="n">
        <f aca="false">10*G30</f>
        <v>430</v>
      </c>
      <c r="I30" s="16" t="s">
        <v>110</v>
      </c>
    </row>
    <row r="31" customFormat="false" ht="15" hidden="false" customHeight="false" outlineLevel="0" collapsed="false">
      <c r="A31" s="11" t="n">
        <v>28</v>
      </c>
      <c r="B31" s="12" t="s">
        <v>578</v>
      </c>
      <c r="C31" s="13" t="s">
        <v>129</v>
      </c>
      <c r="D31" s="18" t="s">
        <v>622</v>
      </c>
      <c r="E31" s="18" t="s">
        <v>187</v>
      </c>
      <c r="F31" s="19" t="n">
        <v>40471</v>
      </c>
      <c r="G31" s="16" t="n">
        <v>42</v>
      </c>
      <c r="H31" s="17" t="n">
        <f aca="false">10*G31</f>
        <v>420</v>
      </c>
      <c r="I31" s="16" t="s">
        <v>114</v>
      </c>
    </row>
    <row r="32" customFormat="false" ht="15" hidden="false" customHeight="false" outlineLevel="0" collapsed="false">
      <c r="A32" s="11" t="n">
        <v>29</v>
      </c>
      <c r="B32" s="12" t="s">
        <v>578</v>
      </c>
      <c r="C32" s="13" t="s">
        <v>456</v>
      </c>
      <c r="D32" s="18" t="s">
        <v>623</v>
      </c>
      <c r="E32" s="18" t="s">
        <v>607</v>
      </c>
      <c r="F32" s="19" t="n">
        <v>40410</v>
      </c>
      <c r="G32" s="16" t="n">
        <v>42</v>
      </c>
      <c r="H32" s="17" t="n">
        <f aca="false">10*G32</f>
        <v>420</v>
      </c>
      <c r="I32" s="16" t="s">
        <v>118</v>
      </c>
    </row>
    <row r="33" customFormat="false" ht="15" hidden="false" customHeight="false" outlineLevel="0" collapsed="false">
      <c r="A33" s="11" t="n">
        <v>30</v>
      </c>
      <c r="B33" s="12" t="s">
        <v>578</v>
      </c>
      <c r="C33" s="13" t="s">
        <v>22</v>
      </c>
      <c r="D33" s="18" t="s">
        <v>624</v>
      </c>
      <c r="E33" s="18" t="s">
        <v>607</v>
      </c>
      <c r="F33" s="19" t="n">
        <v>40299</v>
      </c>
      <c r="G33" s="16" t="n">
        <v>42</v>
      </c>
      <c r="H33" s="17" t="n">
        <f aca="false">10*G33</f>
        <v>420</v>
      </c>
      <c r="I33" s="16" t="s">
        <v>121</v>
      </c>
    </row>
    <row r="34" customFormat="false" ht="15" hidden="false" customHeight="false" outlineLevel="0" collapsed="false">
      <c r="A34" s="11" t="n">
        <v>31</v>
      </c>
      <c r="B34" s="12" t="s">
        <v>578</v>
      </c>
      <c r="C34" s="13" t="s">
        <v>148</v>
      </c>
      <c r="D34" s="18" t="s">
        <v>625</v>
      </c>
      <c r="E34" s="18" t="s">
        <v>386</v>
      </c>
      <c r="F34" s="19" t="n">
        <v>40749</v>
      </c>
      <c r="G34" s="16" t="n">
        <v>41</v>
      </c>
      <c r="H34" s="17" t="n">
        <f aca="false">10*G34</f>
        <v>410</v>
      </c>
      <c r="I34" s="16" t="s">
        <v>125</v>
      </c>
    </row>
    <row r="35" customFormat="false" ht="15" hidden="false" customHeight="false" outlineLevel="0" collapsed="false">
      <c r="A35" s="11" t="n">
        <v>32</v>
      </c>
      <c r="B35" s="12" t="s">
        <v>578</v>
      </c>
      <c r="C35" s="13" t="s">
        <v>37</v>
      </c>
      <c r="D35" s="18" t="s">
        <v>626</v>
      </c>
      <c r="E35" s="18" t="s">
        <v>598</v>
      </c>
      <c r="F35" s="19" t="n">
        <v>40536</v>
      </c>
      <c r="G35" s="16" t="n">
        <v>41</v>
      </c>
      <c r="H35" s="17" t="n">
        <f aca="false">10*G35</f>
        <v>410</v>
      </c>
      <c r="I35" s="16" t="s">
        <v>128</v>
      </c>
    </row>
    <row r="36" customFormat="false" ht="15" hidden="false" customHeight="false" outlineLevel="0" collapsed="false">
      <c r="A36" s="11" t="n">
        <v>33</v>
      </c>
      <c r="B36" s="12" t="s">
        <v>578</v>
      </c>
      <c r="C36" s="13" t="s">
        <v>181</v>
      </c>
      <c r="D36" s="18" t="s">
        <v>627</v>
      </c>
      <c r="E36" s="22" t="s">
        <v>72</v>
      </c>
      <c r="F36" s="19" t="n">
        <v>40458</v>
      </c>
      <c r="G36" s="16" t="n">
        <v>40</v>
      </c>
      <c r="H36" s="17" t="n">
        <f aca="false">10*G36</f>
        <v>400</v>
      </c>
      <c r="I36" s="16" t="s">
        <v>132</v>
      </c>
    </row>
    <row r="37" customFormat="false" ht="15" hidden="false" customHeight="false" outlineLevel="0" collapsed="false">
      <c r="A37" s="11" t="n">
        <v>34</v>
      </c>
      <c r="B37" s="12" t="s">
        <v>578</v>
      </c>
      <c r="C37" s="13" t="s">
        <v>507</v>
      </c>
      <c r="D37" s="18" t="s">
        <v>628</v>
      </c>
      <c r="E37" s="18" t="s">
        <v>585</v>
      </c>
      <c r="F37" s="19" t="n">
        <v>40451</v>
      </c>
      <c r="G37" s="16" t="n">
        <v>40</v>
      </c>
      <c r="H37" s="17" t="n">
        <f aca="false">10*G37</f>
        <v>400</v>
      </c>
      <c r="I37" s="16" t="s">
        <v>136</v>
      </c>
    </row>
    <row r="38" customFormat="false" ht="15" hidden="false" customHeight="false" outlineLevel="0" collapsed="false">
      <c r="A38" s="11" t="n">
        <v>35</v>
      </c>
      <c r="B38" s="12" t="s">
        <v>578</v>
      </c>
      <c r="C38" s="13" t="s">
        <v>247</v>
      </c>
      <c r="D38" s="18" t="s">
        <v>629</v>
      </c>
      <c r="E38" s="22" t="s">
        <v>630</v>
      </c>
      <c r="F38" s="19" t="n">
        <v>40402</v>
      </c>
      <c r="G38" s="16" t="n">
        <v>40</v>
      </c>
      <c r="H38" s="17" t="n">
        <f aca="false">10*G38</f>
        <v>400</v>
      </c>
      <c r="I38" s="16" t="s">
        <v>140</v>
      </c>
    </row>
    <row r="39" customFormat="false" ht="15" hidden="false" customHeight="false" outlineLevel="0" collapsed="false">
      <c r="A39" s="11" t="n">
        <v>36</v>
      </c>
      <c r="B39" s="12" t="s">
        <v>578</v>
      </c>
      <c r="C39" s="13" t="s">
        <v>202</v>
      </c>
      <c r="D39" s="18" t="s">
        <v>631</v>
      </c>
      <c r="E39" s="18" t="s">
        <v>585</v>
      </c>
      <c r="F39" s="19" t="n">
        <v>40654</v>
      </c>
      <c r="G39" s="16" t="n">
        <v>39</v>
      </c>
      <c r="H39" s="17" t="n">
        <f aca="false">10*G39</f>
        <v>390</v>
      </c>
      <c r="I39" s="16" t="s">
        <v>144</v>
      </c>
    </row>
    <row r="40" customFormat="false" ht="15" hidden="false" customHeight="false" outlineLevel="0" collapsed="false">
      <c r="A40" s="11" t="n">
        <v>37</v>
      </c>
      <c r="B40" s="12" t="s">
        <v>578</v>
      </c>
      <c r="C40" s="13" t="s">
        <v>70</v>
      </c>
      <c r="D40" s="18" t="s">
        <v>632</v>
      </c>
      <c r="E40" s="18" t="s">
        <v>343</v>
      </c>
      <c r="F40" s="19" t="n">
        <v>40570</v>
      </c>
      <c r="G40" s="16" t="n">
        <v>39</v>
      </c>
      <c r="H40" s="17" t="n">
        <f aca="false">10*G40</f>
        <v>390</v>
      </c>
      <c r="I40" s="16" t="s">
        <v>147</v>
      </c>
    </row>
    <row r="41" customFormat="false" ht="15" hidden="false" customHeight="false" outlineLevel="0" collapsed="false">
      <c r="A41" s="11" t="n">
        <v>38</v>
      </c>
      <c r="B41" s="12" t="s">
        <v>578</v>
      </c>
      <c r="C41" s="13" t="s">
        <v>345</v>
      </c>
      <c r="D41" s="18" t="s">
        <v>633</v>
      </c>
      <c r="E41" s="18" t="s">
        <v>634</v>
      </c>
      <c r="F41" s="19" t="n">
        <v>40415</v>
      </c>
      <c r="G41" s="16" t="n">
        <v>39</v>
      </c>
      <c r="H41" s="17" t="n">
        <f aca="false">10*G41</f>
        <v>390</v>
      </c>
      <c r="I41" s="16" t="s">
        <v>151</v>
      </c>
    </row>
    <row r="42" customFormat="false" ht="15" hidden="false" customHeight="false" outlineLevel="0" collapsed="false">
      <c r="A42" s="11" t="n">
        <v>39</v>
      </c>
      <c r="B42" s="12" t="s">
        <v>578</v>
      </c>
      <c r="C42" s="13" t="s">
        <v>377</v>
      </c>
      <c r="D42" s="18" t="s">
        <v>635</v>
      </c>
      <c r="E42" s="22" t="s">
        <v>636</v>
      </c>
      <c r="F42" s="19" t="n">
        <v>40573</v>
      </c>
      <c r="G42" s="16" t="n">
        <v>38</v>
      </c>
      <c r="H42" s="17" t="n">
        <f aca="false">10*G42</f>
        <v>380</v>
      </c>
      <c r="I42" s="16" t="s">
        <v>154</v>
      </c>
    </row>
    <row r="43" customFormat="false" ht="15" hidden="false" customHeight="false" outlineLevel="0" collapsed="false">
      <c r="A43" s="11" t="n">
        <v>40</v>
      </c>
      <c r="B43" s="12" t="s">
        <v>578</v>
      </c>
      <c r="C43" s="13" t="s">
        <v>402</v>
      </c>
      <c r="D43" s="18" t="s">
        <v>637</v>
      </c>
      <c r="E43" s="18" t="s">
        <v>80</v>
      </c>
      <c r="F43" s="19" t="n">
        <v>40807</v>
      </c>
      <c r="G43" s="16" t="n">
        <v>37</v>
      </c>
      <c r="H43" s="17" t="n">
        <f aca="false">10*G43</f>
        <v>370</v>
      </c>
      <c r="I43" s="16" t="s">
        <v>158</v>
      </c>
    </row>
    <row r="44" customFormat="false" ht="15" hidden="false" customHeight="false" outlineLevel="0" collapsed="false">
      <c r="A44" s="11" t="n">
        <v>41</v>
      </c>
      <c r="B44" s="12" t="s">
        <v>578</v>
      </c>
      <c r="C44" s="13" t="s">
        <v>240</v>
      </c>
      <c r="D44" s="18" t="s">
        <v>638</v>
      </c>
      <c r="E44" s="18" t="s">
        <v>183</v>
      </c>
      <c r="F44" s="19" t="n">
        <v>40452</v>
      </c>
      <c r="G44" s="16" t="n">
        <v>37</v>
      </c>
      <c r="H44" s="17" t="n">
        <f aca="false">10*G44</f>
        <v>370</v>
      </c>
      <c r="I44" s="16" t="s">
        <v>162</v>
      </c>
    </row>
    <row r="45" customFormat="false" ht="15" hidden="false" customHeight="false" outlineLevel="0" collapsed="false">
      <c r="A45" s="11" t="n">
        <v>42</v>
      </c>
      <c r="B45" s="12" t="s">
        <v>578</v>
      </c>
      <c r="C45" s="13" t="s">
        <v>60</v>
      </c>
      <c r="D45" s="24" t="s">
        <v>639</v>
      </c>
      <c r="E45" s="21" t="s">
        <v>640</v>
      </c>
      <c r="F45" s="25" t="n">
        <v>40378</v>
      </c>
      <c r="G45" s="16" t="n">
        <v>36</v>
      </c>
      <c r="H45" s="17" t="n">
        <f aca="false">10*G45</f>
        <v>360</v>
      </c>
      <c r="I45" s="16" t="s">
        <v>166</v>
      </c>
    </row>
    <row r="46" customFormat="false" ht="15" hidden="false" customHeight="false" outlineLevel="0" collapsed="false">
      <c r="A46" s="11" t="n">
        <v>43</v>
      </c>
      <c r="B46" s="12" t="s">
        <v>578</v>
      </c>
      <c r="C46" s="13" t="s">
        <v>439</v>
      </c>
      <c r="D46" s="18" t="s">
        <v>641</v>
      </c>
      <c r="E46" s="18" t="s">
        <v>135</v>
      </c>
      <c r="F46" s="19" t="n">
        <v>40296</v>
      </c>
      <c r="G46" s="16" t="n">
        <v>36</v>
      </c>
      <c r="H46" s="17" t="n">
        <f aca="false">10*G46</f>
        <v>360</v>
      </c>
      <c r="I46" s="16" t="s">
        <v>169</v>
      </c>
    </row>
    <row r="47" customFormat="false" ht="15" hidden="false" customHeight="false" outlineLevel="0" collapsed="false">
      <c r="A47" s="11" t="n">
        <v>44</v>
      </c>
      <c r="B47" s="12" t="s">
        <v>578</v>
      </c>
      <c r="C47" s="13" t="s">
        <v>155</v>
      </c>
      <c r="D47" s="18" t="s">
        <v>642</v>
      </c>
      <c r="E47" s="18" t="s">
        <v>117</v>
      </c>
      <c r="F47" s="19" t="n">
        <v>40733</v>
      </c>
      <c r="G47" s="16" t="n">
        <v>35</v>
      </c>
      <c r="H47" s="17" t="n">
        <f aca="false">10*G47</f>
        <v>350</v>
      </c>
      <c r="I47" s="16" t="s">
        <v>172</v>
      </c>
    </row>
    <row r="48" customFormat="false" ht="15" hidden="false" customHeight="false" outlineLevel="0" collapsed="false">
      <c r="A48" s="11" t="n">
        <v>45</v>
      </c>
      <c r="B48" s="12" t="s">
        <v>578</v>
      </c>
      <c r="C48" s="13" t="s">
        <v>575</v>
      </c>
      <c r="D48" s="18" t="s">
        <v>643</v>
      </c>
      <c r="E48" s="18" t="s">
        <v>644</v>
      </c>
      <c r="F48" s="19" t="n">
        <v>40502</v>
      </c>
      <c r="G48" s="16" t="n">
        <v>35</v>
      </c>
      <c r="H48" s="17" t="n">
        <f aca="false">10*G48</f>
        <v>350</v>
      </c>
      <c r="I48" s="16" t="s">
        <v>176</v>
      </c>
    </row>
    <row r="49" customFormat="false" ht="15" hidden="false" customHeight="false" outlineLevel="0" collapsed="false">
      <c r="A49" s="11" t="n">
        <v>46</v>
      </c>
      <c r="B49" s="12" t="s">
        <v>578</v>
      </c>
      <c r="C49" s="13" t="s">
        <v>89</v>
      </c>
      <c r="D49" s="18" t="s">
        <v>645</v>
      </c>
      <c r="E49" s="22" t="s">
        <v>646</v>
      </c>
      <c r="F49" s="19" t="n">
        <v>40489</v>
      </c>
      <c r="G49" s="16" t="n">
        <v>35</v>
      </c>
      <c r="H49" s="17" t="n">
        <f aca="false">10*G49</f>
        <v>350</v>
      </c>
      <c r="I49" s="16" t="s">
        <v>180</v>
      </c>
    </row>
    <row r="50" customFormat="false" ht="15" hidden="false" customHeight="false" outlineLevel="0" collapsed="false">
      <c r="A50" s="11" t="n">
        <v>47</v>
      </c>
      <c r="B50" s="12" t="s">
        <v>578</v>
      </c>
      <c r="C50" s="13" t="s">
        <v>285</v>
      </c>
      <c r="D50" s="18" t="s">
        <v>647</v>
      </c>
      <c r="E50" s="21" t="s">
        <v>94</v>
      </c>
      <c r="F50" s="19" t="n">
        <v>40210</v>
      </c>
      <c r="G50" s="16" t="n">
        <v>35</v>
      </c>
      <c r="H50" s="17" t="n">
        <f aca="false">10*G50</f>
        <v>350</v>
      </c>
      <c r="I50" s="16" t="s">
        <v>184</v>
      </c>
    </row>
    <row r="51" customFormat="false" ht="15" hidden="false" customHeight="false" outlineLevel="0" collapsed="false">
      <c r="A51" s="11" t="n">
        <v>48</v>
      </c>
      <c r="B51" s="12" t="s">
        <v>578</v>
      </c>
      <c r="C51" s="13" t="s">
        <v>133</v>
      </c>
      <c r="D51" s="18" t="s">
        <v>648</v>
      </c>
      <c r="E51" s="18" t="s">
        <v>135</v>
      </c>
      <c r="F51" s="19" t="n">
        <v>40662</v>
      </c>
      <c r="G51" s="16" t="n">
        <v>34</v>
      </c>
      <c r="H51" s="17" t="n">
        <f aca="false">10*G51</f>
        <v>340</v>
      </c>
      <c r="I51" s="16" t="s">
        <v>188</v>
      </c>
    </row>
    <row r="52" customFormat="false" ht="15" hidden="false" customHeight="false" outlineLevel="0" collapsed="false">
      <c r="A52" s="11" t="n">
        <v>49</v>
      </c>
      <c r="B52" s="12" t="s">
        <v>578</v>
      </c>
      <c r="C52" s="13" t="s">
        <v>233</v>
      </c>
      <c r="D52" s="18" t="s">
        <v>649</v>
      </c>
      <c r="E52" s="18" t="s">
        <v>80</v>
      </c>
      <c r="F52" s="19" t="n">
        <v>40628</v>
      </c>
      <c r="G52" s="16" t="n">
        <v>34</v>
      </c>
      <c r="H52" s="17" t="n">
        <f aca="false">10*G52</f>
        <v>340</v>
      </c>
      <c r="I52" s="16" t="s">
        <v>191</v>
      </c>
    </row>
    <row r="53" customFormat="false" ht="15" hidden="false" customHeight="false" outlineLevel="0" collapsed="false">
      <c r="A53" s="11" t="n">
        <v>50</v>
      </c>
      <c r="B53" s="12" t="s">
        <v>578</v>
      </c>
      <c r="C53" s="13" t="s">
        <v>145</v>
      </c>
      <c r="D53" s="18" t="s">
        <v>650</v>
      </c>
      <c r="E53" s="18" t="s">
        <v>651</v>
      </c>
      <c r="F53" s="19" t="n">
        <v>40588</v>
      </c>
      <c r="G53" s="16" t="n">
        <v>34</v>
      </c>
      <c r="H53" s="17" t="n">
        <f aca="false">10*G53</f>
        <v>340</v>
      </c>
      <c r="I53" s="16" t="s">
        <v>195</v>
      </c>
    </row>
    <row r="54" customFormat="false" ht="15" hidden="false" customHeight="false" outlineLevel="0" collapsed="false">
      <c r="A54" s="11" t="n">
        <v>51</v>
      </c>
      <c r="B54" s="12" t="s">
        <v>578</v>
      </c>
      <c r="C54" s="13" t="s">
        <v>265</v>
      </c>
      <c r="D54" s="18" t="s">
        <v>652</v>
      </c>
      <c r="E54" s="22" t="s">
        <v>653</v>
      </c>
      <c r="F54" s="19" t="n">
        <v>40444</v>
      </c>
      <c r="G54" s="16" t="n">
        <v>34</v>
      </c>
      <c r="H54" s="17" t="n">
        <f aca="false">10*G54</f>
        <v>340</v>
      </c>
      <c r="I54" s="16" t="s">
        <v>198</v>
      </c>
    </row>
    <row r="55" customFormat="false" ht="15" hidden="false" customHeight="false" outlineLevel="0" collapsed="false">
      <c r="A55" s="11" t="n">
        <v>52</v>
      </c>
      <c r="B55" s="12" t="s">
        <v>578</v>
      </c>
      <c r="C55" s="13" t="s">
        <v>443</v>
      </c>
      <c r="D55" s="18" t="s">
        <v>654</v>
      </c>
      <c r="E55" s="18" t="s">
        <v>655</v>
      </c>
      <c r="F55" s="19" t="n">
        <v>40635</v>
      </c>
      <c r="G55" s="16" t="n">
        <v>33</v>
      </c>
      <c r="H55" s="17" t="n">
        <f aca="false">10*G55</f>
        <v>330</v>
      </c>
      <c r="I55" s="16" t="s">
        <v>201</v>
      </c>
    </row>
    <row r="56" customFormat="false" ht="15" hidden="false" customHeight="false" outlineLevel="0" collapsed="false">
      <c r="A56" s="11" t="n">
        <v>53</v>
      </c>
      <c r="B56" s="12" t="s">
        <v>578</v>
      </c>
      <c r="C56" s="13" t="s">
        <v>446</v>
      </c>
      <c r="D56" s="18" t="s">
        <v>656</v>
      </c>
      <c r="E56" s="18" t="s">
        <v>43</v>
      </c>
      <c r="F56" s="19" t="n">
        <v>40333</v>
      </c>
      <c r="G56" s="16" t="n">
        <v>33</v>
      </c>
      <c r="H56" s="17" t="n">
        <f aca="false">10*G56</f>
        <v>330</v>
      </c>
      <c r="I56" s="16" t="s">
        <v>204</v>
      </c>
    </row>
    <row r="57" customFormat="false" ht="15" hidden="false" customHeight="false" outlineLevel="0" collapsed="false">
      <c r="A57" s="11" t="n">
        <v>54</v>
      </c>
      <c r="B57" s="12" t="s">
        <v>578</v>
      </c>
      <c r="C57" s="13" t="s">
        <v>10</v>
      </c>
      <c r="D57" s="18" t="s">
        <v>657</v>
      </c>
      <c r="E57" s="18" t="s">
        <v>585</v>
      </c>
      <c r="F57" s="19" t="n">
        <v>40802</v>
      </c>
      <c r="G57" s="16" t="n">
        <v>32</v>
      </c>
      <c r="H57" s="17" t="n">
        <f aca="false">10*G57</f>
        <v>320</v>
      </c>
      <c r="I57" s="16" t="s">
        <v>208</v>
      </c>
    </row>
    <row r="58" customFormat="false" ht="15" hidden="false" customHeight="false" outlineLevel="0" collapsed="false">
      <c r="A58" s="11" t="n">
        <v>55</v>
      </c>
      <c r="B58" s="12" t="s">
        <v>578</v>
      </c>
      <c r="C58" s="13" t="s">
        <v>495</v>
      </c>
      <c r="D58" s="18" t="s">
        <v>658</v>
      </c>
      <c r="E58" s="18" t="s">
        <v>585</v>
      </c>
      <c r="F58" s="19" t="n">
        <v>40640</v>
      </c>
      <c r="G58" s="16" t="n">
        <v>32</v>
      </c>
      <c r="H58" s="17" t="n">
        <f aca="false">10*G58</f>
        <v>320</v>
      </c>
      <c r="I58" s="16" t="s">
        <v>211</v>
      </c>
    </row>
    <row r="59" customFormat="false" ht="15" hidden="false" customHeight="false" outlineLevel="0" collapsed="false">
      <c r="A59" s="11" t="n">
        <v>56</v>
      </c>
      <c r="B59" s="12" t="s">
        <v>578</v>
      </c>
      <c r="C59" s="13" t="s">
        <v>53</v>
      </c>
      <c r="D59" s="18" t="s">
        <v>659</v>
      </c>
      <c r="E59" s="18" t="s">
        <v>231</v>
      </c>
      <c r="F59" s="19" t="n">
        <v>40353</v>
      </c>
      <c r="G59" s="16" t="n">
        <v>32</v>
      </c>
      <c r="H59" s="17" t="n">
        <f aca="false">10*G59</f>
        <v>320</v>
      </c>
      <c r="I59" s="16" t="s">
        <v>214</v>
      </c>
    </row>
    <row r="60" customFormat="false" ht="15" hidden="false" customHeight="false" outlineLevel="0" collapsed="false">
      <c r="A60" s="11" t="n">
        <v>57</v>
      </c>
      <c r="B60" s="12" t="s">
        <v>578</v>
      </c>
      <c r="C60" s="13" t="s">
        <v>570</v>
      </c>
      <c r="D60" s="18" t="s">
        <v>660</v>
      </c>
      <c r="E60" s="18" t="s">
        <v>585</v>
      </c>
      <c r="F60" s="19" t="n">
        <v>40481</v>
      </c>
      <c r="G60" s="16" t="n">
        <v>31</v>
      </c>
      <c r="H60" s="17" t="n">
        <f aca="false">10*G60</f>
        <v>310</v>
      </c>
      <c r="I60" s="16" t="s">
        <v>217</v>
      </c>
    </row>
    <row r="61" customFormat="false" ht="15" hidden="false" customHeight="false" outlineLevel="0" collapsed="false">
      <c r="A61" s="11" t="n">
        <v>58</v>
      </c>
      <c r="B61" s="12" t="s">
        <v>578</v>
      </c>
      <c r="C61" s="13" t="s">
        <v>273</v>
      </c>
      <c r="D61" s="18" t="s">
        <v>661</v>
      </c>
      <c r="E61" s="21" t="s">
        <v>662</v>
      </c>
      <c r="F61" s="19" t="n">
        <v>40753</v>
      </c>
      <c r="G61" s="16" t="n">
        <v>30</v>
      </c>
      <c r="H61" s="17" t="n">
        <f aca="false">10*G61</f>
        <v>300</v>
      </c>
      <c r="I61" s="16" t="s">
        <v>220</v>
      </c>
    </row>
    <row r="62" customFormat="false" ht="15" hidden="false" customHeight="false" outlineLevel="0" collapsed="false">
      <c r="A62" s="11" t="n">
        <v>59</v>
      </c>
      <c r="B62" s="12" t="s">
        <v>578</v>
      </c>
      <c r="C62" s="13" t="s">
        <v>159</v>
      </c>
      <c r="D62" s="24" t="s">
        <v>663</v>
      </c>
      <c r="E62" s="18" t="s">
        <v>400</v>
      </c>
      <c r="F62" s="19" t="n">
        <v>40691</v>
      </c>
      <c r="G62" s="16" t="n">
        <v>30</v>
      </c>
      <c r="H62" s="17" t="n">
        <f aca="false">10*G62</f>
        <v>300</v>
      </c>
      <c r="I62" s="16" t="s">
        <v>224</v>
      </c>
    </row>
    <row r="63" customFormat="false" ht="15" hidden="false" customHeight="false" outlineLevel="0" collapsed="false">
      <c r="A63" s="11" t="n">
        <v>60</v>
      </c>
      <c r="B63" s="12" t="s">
        <v>578</v>
      </c>
      <c r="C63" s="13" t="s">
        <v>519</v>
      </c>
      <c r="D63" s="18" t="s">
        <v>664</v>
      </c>
      <c r="E63" s="18" t="s">
        <v>598</v>
      </c>
      <c r="F63" s="19" t="n">
        <v>40611</v>
      </c>
      <c r="G63" s="16" t="n">
        <v>30</v>
      </c>
      <c r="H63" s="17" t="n">
        <f aca="false">10*G63</f>
        <v>300</v>
      </c>
      <c r="I63" s="16" t="s">
        <v>228</v>
      </c>
    </row>
    <row r="64" customFormat="false" ht="15" hidden="false" customHeight="false" outlineLevel="0" collapsed="false">
      <c r="A64" s="11" t="n">
        <v>61</v>
      </c>
      <c r="B64" s="12" t="s">
        <v>578</v>
      </c>
      <c r="C64" s="13" t="s">
        <v>473</v>
      </c>
      <c r="D64" s="18" t="s">
        <v>665</v>
      </c>
      <c r="E64" s="18" t="s">
        <v>585</v>
      </c>
      <c r="F64" s="19" t="n">
        <v>40379</v>
      </c>
      <c r="G64" s="16" t="n">
        <v>30</v>
      </c>
      <c r="H64" s="17" t="n">
        <f aca="false">10*G64</f>
        <v>300</v>
      </c>
      <c r="I64" s="16" t="s">
        <v>232</v>
      </c>
    </row>
    <row r="65" customFormat="false" ht="15" hidden="false" customHeight="false" outlineLevel="0" collapsed="false">
      <c r="A65" s="11" t="n">
        <v>62</v>
      </c>
      <c r="B65" s="12" t="s">
        <v>578</v>
      </c>
      <c r="C65" s="13" t="s">
        <v>436</v>
      </c>
      <c r="D65" s="18" t="s">
        <v>666</v>
      </c>
      <c r="E65" s="18" t="s">
        <v>291</v>
      </c>
      <c r="F65" s="19" t="n">
        <v>40229</v>
      </c>
      <c r="G65" s="16" t="n">
        <v>30</v>
      </c>
      <c r="H65" s="17" t="n">
        <f aca="false">10*G65</f>
        <v>300</v>
      </c>
      <c r="I65" s="16" t="s">
        <v>235</v>
      </c>
    </row>
    <row r="66" customFormat="false" ht="15" hidden="false" customHeight="false" outlineLevel="0" collapsed="false">
      <c r="A66" s="11" t="n">
        <v>63</v>
      </c>
      <c r="B66" s="12" t="s">
        <v>578</v>
      </c>
      <c r="C66" s="13" t="s">
        <v>279</v>
      </c>
      <c r="D66" s="24" t="s">
        <v>667</v>
      </c>
      <c r="E66" s="18" t="s">
        <v>80</v>
      </c>
      <c r="F66" s="19" t="n">
        <v>40539</v>
      </c>
      <c r="G66" s="16" t="n">
        <v>29</v>
      </c>
      <c r="H66" s="17" t="n">
        <f aca="false">10*G66</f>
        <v>290</v>
      </c>
      <c r="I66" s="16" t="s">
        <v>239</v>
      </c>
    </row>
    <row r="67" customFormat="false" ht="15" hidden="false" customHeight="false" outlineLevel="0" collapsed="false">
      <c r="A67" s="11" t="n">
        <v>64</v>
      </c>
      <c r="B67" s="12" t="s">
        <v>578</v>
      </c>
      <c r="C67" s="13" t="s">
        <v>450</v>
      </c>
      <c r="D67" s="18" t="s">
        <v>668</v>
      </c>
      <c r="E67" s="22" t="s">
        <v>72</v>
      </c>
      <c r="F67" s="19" t="n">
        <v>40456</v>
      </c>
      <c r="G67" s="16" t="n">
        <v>29</v>
      </c>
      <c r="H67" s="17" t="n">
        <f aca="false">10*G67</f>
        <v>290</v>
      </c>
      <c r="I67" s="16" t="s">
        <v>243</v>
      </c>
    </row>
    <row r="68" customFormat="false" ht="15" hidden="false" customHeight="false" outlineLevel="0" collapsed="false">
      <c r="A68" s="11" t="n">
        <v>65</v>
      </c>
      <c r="B68" s="12" t="s">
        <v>578</v>
      </c>
      <c r="C68" s="13" t="s">
        <v>426</v>
      </c>
      <c r="D68" s="18" t="s">
        <v>669</v>
      </c>
      <c r="E68" s="18" t="s">
        <v>585</v>
      </c>
      <c r="F68" s="19" t="n">
        <v>40430</v>
      </c>
      <c r="G68" s="16" t="n">
        <v>29</v>
      </c>
      <c r="H68" s="17" t="n">
        <f aca="false">10*G68</f>
        <v>290</v>
      </c>
      <c r="I68" s="16" t="s">
        <v>246</v>
      </c>
    </row>
    <row r="69" customFormat="false" ht="15" hidden="false" customHeight="false" outlineLevel="0" collapsed="false">
      <c r="A69" s="11" t="n">
        <v>66</v>
      </c>
      <c r="B69" s="12" t="s">
        <v>578</v>
      </c>
      <c r="C69" s="13" t="s">
        <v>554</v>
      </c>
      <c r="D69" s="18" t="s">
        <v>670</v>
      </c>
      <c r="E69" s="18" t="s">
        <v>231</v>
      </c>
      <c r="F69" s="19" t="n">
        <v>40382</v>
      </c>
      <c r="G69" s="16" t="n">
        <v>29</v>
      </c>
      <c r="H69" s="17" t="n">
        <f aca="false">10*G69</f>
        <v>290</v>
      </c>
      <c r="I69" s="16" t="s">
        <v>250</v>
      </c>
    </row>
    <row r="70" customFormat="false" ht="15" hidden="false" customHeight="false" outlineLevel="0" collapsed="false">
      <c r="A70" s="11" t="n">
        <v>67</v>
      </c>
      <c r="B70" s="12" t="s">
        <v>578</v>
      </c>
      <c r="C70" s="13" t="s">
        <v>479</v>
      </c>
      <c r="D70" s="18" t="s">
        <v>671</v>
      </c>
      <c r="E70" s="18" t="s">
        <v>672</v>
      </c>
      <c r="F70" s="19" t="n">
        <v>40273</v>
      </c>
      <c r="G70" s="16" t="n">
        <v>29</v>
      </c>
      <c r="H70" s="17" t="n">
        <f aca="false">10*G70</f>
        <v>290</v>
      </c>
      <c r="I70" s="16" t="s">
        <v>253</v>
      </c>
    </row>
    <row r="71" customFormat="false" ht="15" hidden="false" customHeight="false" outlineLevel="0" collapsed="false">
      <c r="A71" s="11" t="n">
        <v>68</v>
      </c>
      <c r="B71" s="12" t="s">
        <v>578</v>
      </c>
      <c r="C71" s="13" t="s">
        <v>30</v>
      </c>
      <c r="D71" s="18" t="s">
        <v>673</v>
      </c>
      <c r="E71" s="18" t="s">
        <v>179</v>
      </c>
      <c r="F71" s="19" t="n">
        <v>40810</v>
      </c>
      <c r="G71" s="16" t="n">
        <v>28</v>
      </c>
      <c r="H71" s="17" t="n">
        <f aca="false">10*G71</f>
        <v>280</v>
      </c>
      <c r="I71" s="16" t="s">
        <v>256</v>
      </c>
    </row>
    <row r="72" customFormat="false" ht="15" hidden="false" customHeight="false" outlineLevel="0" collapsed="false">
      <c r="A72" s="11" t="n">
        <v>69</v>
      </c>
      <c r="B72" s="12" t="s">
        <v>578</v>
      </c>
      <c r="C72" s="13" t="s">
        <v>209</v>
      </c>
      <c r="D72" s="18" t="s">
        <v>674</v>
      </c>
      <c r="E72" s="21" t="s">
        <v>51</v>
      </c>
      <c r="F72" s="19" t="n">
        <v>40311</v>
      </c>
      <c r="G72" s="16" t="n">
        <v>28</v>
      </c>
      <c r="H72" s="17" t="n">
        <f aca="false">10*G72</f>
        <v>280</v>
      </c>
      <c r="I72" s="16" t="s">
        <v>260</v>
      </c>
    </row>
    <row r="73" customFormat="false" ht="15" hidden="false" customHeight="false" outlineLevel="0" collapsed="false">
      <c r="A73" s="11" t="n">
        <v>70</v>
      </c>
      <c r="B73" s="12" t="s">
        <v>578</v>
      </c>
      <c r="C73" s="13" t="s">
        <v>453</v>
      </c>
      <c r="D73" s="18" t="s">
        <v>675</v>
      </c>
      <c r="E73" s="24" t="s">
        <v>676</v>
      </c>
      <c r="F73" s="19" t="n">
        <v>41068</v>
      </c>
      <c r="G73" s="16" t="n">
        <v>27</v>
      </c>
      <c r="H73" s="17" t="n">
        <f aca="false">10*G73</f>
        <v>270</v>
      </c>
      <c r="I73" s="16" t="s">
        <v>264</v>
      </c>
    </row>
    <row r="74" customFormat="false" ht="15" hidden="false" customHeight="false" outlineLevel="0" collapsed="false">
      <c r="A74" s="11" t="n">
        <v>71</v>
      </c>
      <c r="B74" s="12" t="s">
        <v>578</v>
      </c>
      <c r="C74" s="13" t="s">
        <v>531</v>
      </c>
      <c r="D74" s="18" t="s">
        <v>677</v>
      </c>
      <c r="E74" s="18" t="s">
        <v>585</v>
      </c>
      <c r="F74" s="19" t="n">
        <v>40781</v>
      </c>
      <c r="G74" s="16" t="n">
        <v>27</v>
      </c>
      <c r="H74" s="17" t="n">
        <f aca="false">10*G74</f>
        <v>270</v>
      </c>
      <c r="I74" s="16" t="s">
        <v>268</v>
      </c>
    </row>
    <row r="75" customFormat="false" ht="15" hidden="false" customHeight="false" outlineLevel="0" collapsed="false">
      <c r="A75" s="11" t="n">
        <v>72</v>
      </c>
      <c r="B75" s="12" t="s">
        <v>578</v>
      </c>
      <c r="C75" s="13" t="s">
        <v>115</v>
      </c>
      <c r="D75" s="18" t="s">
        <v>678</v>
      </c>
      <c r="E75" s="24" t="s">
        <v>679</v>
      </c>
      <c r="F75" s="19" t="n">
        <v>40656</v>
      </c>
      <c r="G75" s="16" t="n">
        <v>27</v>
      </c>
      <c r="H75" s="17" t="n">
        <f aca="false">10*G75</f>
        <v>270</v>
      </c>
      <c r="I75" s="16" t="s">
        <v>272</v>
      </c>
    </row>
    <row r="76" customFormat="false" ht="15" hidden="false" customHeight="false" outlineLevel="0" collapsed="false">
      <c r="A76" s="11" t="n">
        <v>73</v>
      </c>
      <c r="B76" s="12" t="s">
        <v>578</v>
      </c>
      <c r="C76" s="13" t="s">
        <v>384</v>
      </c>
      <c r="D76" s="18" t="s">
        <v>680</v>
      </c>
      <c r="E76" s="18" t="s">
        <v>681</v>
      </c>
      <c r="F76" s="19" t="n">
        <v>40560</v>
      </c>
      <c r="G76" s="16" t="n">
        <v>27</v>
      </c>
      <c r="H76" s="17" t="n">
        <f aca="false">10*G76</f>
        <v>270</v>
      </c>
      <c r="I76" s="16" t="s">
        <v>275</v>
      </c>
    </row>
    <row r="77" customFormat="false" ht="15" hidden="false" customHeight="false" outlineLevel="0" collapsed="false">
      <c r="A77" s="11" t="n">
        <v>74</v>
      </c>
      <c r="B77" s="12" t="s">
        <v>578</v>
      </c>
      <c r="C77" s="13" t="s">
        <v>205</v>
      </c>
      <c r="D77" s="18" t="s">
        <v>682</v>
      </c>
      <c r="E77" s="18" t="s">
        <v>441</v>
      </c>
      <c r="F77" s="19" t="n">
        <v>40429</v>
      </c>
      <c r="G77" s="16" t="n">
        <v>27</v>
      </c>
      <c r="H77" s="17" t="n">
        <f aca="false">10*G77</f>
        <v>270</v>
      </c>
      <c r="I77" s="16" t="s">
        <v>278</v>
      </c>
    </row>
    <row r="78" customFormat="false" ht="15" hidden="false" customHeight="false" outlineLevel="0" collapsed="false">
      <c r="A78" s="11" t="n">
        <v>75</v>
      </c>
      <c r="B78" s="12" t="s">
        <v>578</v>
      </c>
      <c r="C78" s="13" t="s">
        <v>18</v>
      </c>
      <c r="D78" s="18" t="s">
        <v>683</v>
      </c>
      <c r="E78" s="18" t="s">
        <v>105</v>
      </c>
      <c r="F78" s="19" t="n">
        <v>40760</v>
      </c>
      <c r="G78" s="16" t="n">
        <v>26</v>
      </c>
      <c r="H78" s="17" t="n">
        <f aca="false">10*G78</f>
        <v>260</v>
      </c>
      <c r="I78" s="16" t="s">
        <v>281</v>
      </c>
    </row>
    <row r="79" customFormat="false" ht="15" hidden="false" customHeight="false" outlineLevel="0" collapsed="false">
      <c r="A79" s="11" t="n">
        <v>76</v>
      </c>
      <c r="B79" s="12" t="s">
        <v>578</v>
      </c>
      <c r="C79" s="13" t="s">
        <v>244</v>
      </c>
      <c r="D79" s="18" t="s">
        <v>684</v>
      </c>
      <c r="E79" s="18" t="s">
        <v>679</v>
      </c>
      <c r="F79" s="19" t="n">
        <v>40522</v>
      </c>
      <c r="G79" s="16" t="n">
        <v>26</v>
      </c>
      <c r="H79" s="17" t="n">
        <f aca="false">10*G79</f>
        <v>260</v>
      </c>
      <c r="I79" s="16" t="s">
        <v>284</v>
      </c>
    </row>
    <row r="80" customFormat="false" ht="15" hidden="false" customHeight="false" outlineLevel="0" collapsed="false">
      <c r="A80" s="11" t="n">
        <v>77</v>
      </c>
      <c r="B80" s="12" t="s">
        <v>578</v>
      </c>
      <c r="C80" s="13" t="s">
        <v>334</v>
      </c>
      <c r="D80" s="24" t="s">
        <v>685</v>
      </c>
      <c r="E80" s="18" t="s">
        <v>135</v>
      </c>
      <c r="F80" s="19" t="n">
        <v>40670</v>
      </c>
      <c r="G80" s="16" t="n">
        <v>25</v>
      </c>
      <c r="H80" s="17" t="n">
        <f aca="false">10*G80</f>
        <v>250</v>
      </c>
      <c r="I80" s="16" t="s">
        <v>288</v>
      </c>
    </row>
    <row r="81" customFormat="false" ht="15" hidden="false" customHeight="false" outlineLevel="0" collapsed="false">
      <c r="A81" s="11" t="n">
        <v>78</v>
      </c>
      <c r="B81" s="12" t="s">
        <v>578</v>
      </c>
      <c r="C81" s="13" t="s">
        <v>476</v>
      </c>
      <c r="D81" s="18" t="s">
        <v>686</v>
      </c>
      <c r="E81" s="18" t="s">
        <v>591</v>
      </c>
      <c r="F81" s="19" t="n">
        <v>40624</v>
      </c>
      <c r="G81" s="16" t="n">
        <v>25</v>
      </c>
      <c r="H81" s="17" t="n">
        <f aca="false">10*G81</f>
        <v>250</v>
      </c>
      <c r="I81" s="16" t="s">
        <v>292</v>
      </c>
    </row>
    <row r="82" customFormat="false" ht="15" hidden="false" customHeight="false" outlineLevel="0" collapsed="false">
      <c r="A82" s="11" t="n">
        <v>79</v>
      </c>
      <c r="B82" s="12" t="s">
        <v>578</v>
      </c>
      <c r="C82" s="13" t="s">
        <v>221</v>
      </c>
      <c r="D82" s="18" t="s">
        <v>687</v>
      </c>
      <c r="E82" s="18" t="s">
        <v>80</v>
      </c>
      <c r="F82" s="19" t="n">
        <v>40340</v>
      </c>
      <c r="G82" s="16" t="n">
        <v>25</v>
      </c>
      <c r="H82" s="17" t="n">
        <f aca="false">10*G82</f>
        <v>250</v>
      </c>
      <c r="I82" s="16" t="s">
        <v>295</v>
      </c>
    </row>
    <row r="83" customFormat="false" ht="15" hidden="false" customHeight="false" outlineLevel="0" collapsed="false">
      <c r="A83" s="11" t="n">
        <v>80</v>
      </c>
      <c r="B83" s="12" t="s">
        <v>578</v>
      </c>
      <c r="C83" s="13" t="s">
        <v>371</v>
      </c>
      <c r="D83" s="18" t="s">
        <v>688</v>
      </c>
      <c r="E83" s="18" t="s">
        <v>87</v>
      </c>
      <c r="F83" s="19" t="n">
        <v>40310</v>
      </c>
      <c r="G83" s="16" t="n">
        <v>25</v>
      </c>
      <c r="H83" s="17" t="n">
        <f aca="false">10*G83</f>
        <v>250</v>
      </c>
      <c r="I83" s="16" t="s">
        <v>298</v>
      </c>
    </row>
    <row r="84" customFormat="false" ht="15" hidden="false" customHeight="false" outlineLevel="0" collapsed="false">
      <c r="A84" s="11" t="n">
        <v>81</v>
      </c>
      <c r="B84" s="12" t="s">
        <v>578</v>
      </c>
      <c r="C84" s="13" t="s">
        <v>41</v>
      </c>
      <c r="D84" s="18" t="s">
        <v>689</v>
      </c>
      <c r="E84" s="18" t="s">
        <v>690</v>
      </c>
      <c r="F84" s="19" t="n">
        <v>40724</v>
      </c>
      <c r="G84" s="16" t="n">
        <v>24</v>
      </c>
      <c r="H84" s="17" t="n">
        <f aca="false">10*G84</f>
        <v>240</v>
      </c>
      <c r="I84" s="16" t="s">
        <v>302</v>
      </c>
    </row>
    <row r="85" customFormat="false" ht="15" hidden="false" customHeight="false" outlineLevel="0" collapsed="false">
      <c r="A85" s="11" t="n">
        <v>82</v>
      </c>
      <c r="B85" s="12" t="s">
        <v>578</v>
      </c>
      <c r="C85" s="13" t="s">
        <v>103</v>
      </c>
      <c r="D85" s="18" t="s">
        <v>691</v>
      </c>
      <c r="E85" s="21" t="s">
        <v>692</v>
      </c>
      <c r="F85" s="19" t="n">
        <v>40434</v>
      </c>
      <c r="G85" s="16" t="n">
        <v>24</v>
      </c>
      <c r="H85" s="17" t="n">
        <f aca="false">10*G85</f>
        <v>240</v>
      </c>
      <c r="I85" s="16" t="s">
        <v>306</v>
      </c>
    </row>
    <row r="86" customFormat="false" ht="15" hidden="false" customHeight="false" outlineLevel="0" collapsed="false">
      <c r="A86" s="11" t="n">
        <v>83</v>
      </c>
      <c r="B86" s="12" t="s">
        <v>578</v>
      </c>
      <c r="C86" s="13" t="s">
        <v>374</v>
      </c>
      <c r="D86" s="18" t="s">
        <v>693</v>
      </c>
      <c r="E86" s="18" t="s">
        <v>231</v>
      </c>
      <c r="F86" s="19" t="n">
        <v>40317</v>
      </c>
      <c r="G86" s="16" t="n">
        <v>24</v>
      </c>
      <c r="H86" s="17" t="n">
        <f aca="false">10*G86</f>
        <v>240</v>
      </c>
      <c r="I86" s="16" t="s">
        <v>310</v>
      </c>
    </row>
    <row r="87" customFormat="false" ht="15" hidden="false" customHeight="false" outlineLevel="0" collapsed="false">
      <c r="A87" s="11" t="n">
        <v>84</v>
      </c>
      <c r="B87" s="12" t="s">
        <v>578</v>
      </c>
      <c r="C87" s="13" t="s">
        <v>525</v>
      </c>
      <c r="D87" s="18" t="s">
        <v>694</v>
      </c>
      <c r="E87" s="21" t="s">
        <v>301</v>
      </c>
      <c r="F87" s="19" t="n">
        <v>40793</v>
      </c>
      <c r="G87" s="16" t="n">
        <v>23</v>
      </c>
      <c r="H87" s="17" t="n">
        <f aca="false">10*G87</f>
        <v>230</v>
      </c>
      <c r="I87" s="16" t="s">
        <v>314</v>
      </c>
    </row>
    <row r="88" customFormat="false" ht="15" hidden="false" customHeight="false" outlineLevel="0" collapsed="false">
      <c r="A88" s="11" t="n">
        <v>85</v>
      </c>
      <c r="B88" s="12" t="s">
        <v>578</v>
      </c>
      <c r="C88" s="13" t="s">
        <v>416</v>
      </c>
      <c r="D88" s="18" t="s">
        <v>695</v>
      </c>
      <c r="E88" s="18" t="s">
        <v>135</v>
      </c>
      <c r="F88" s="19" t="n">
        <v>40751</v>
      </c>
      <c r="G88" s="16" t="n">
        <v>23</v>
      </c>
      <c r="H88" s="17" t="n">
        <f aca="false">10*G88</f>
        <v>230</v>
      </c>
      <c r="I88" s="16" t="s">
        <v>317</v>
      </c>
    </row>
    <row r="89" customFormat="false" ht="15" hidden="false" customHeight="false" outlineLevel="0" collapsed="false">
      <c r="A89" s="11" t="n">
        <v>86</v>
      </c>
      <c r="B89" s="12" t="s">
        <v>578</v>
      </c>
      <c r="C89" s="13" t="s">
        <v>498</v>
      </c>
      <c r="D89" s="18" t="s">
        <v>696</v>
      </c>
      <c r="E89" s="18" t="s">
        <v>135</v>
      </c>
      <c r="F89" s="19" t="n">
        <v>40430</v>
      </c>
      <c r="G89" s="16" t="n">
        <v>23</v>
      </c>
      <c r="H89" s="17" t="n">
        <f aca="false">10*G89</f>
        <v>230</v>
      </c>
      <c r="I89" s="16" t="s">
        <v>321</v>
      </c>
    </row>
    <row r="90" customFormat="false" ht="15" hidden="false" customHeight="false" outlineLevel="0" collapsed="false">
      <c r="A90" s="11" t="n">
        <v>87</v>
      </c>
      <c r="B90" s="12" t="s">
        <v>578</v>
      </c>
      <c r="C90" s="13" t="s">
        <v>510</v>
      </c>
      <c r="D90" s="22" t="s">
        <v>697</v>
      </c>
      <c r="E90" s="21" t="s">
        <v>179</v>
      </c>
      <c r="F90" s="19" t="n">
        <v>40420</v>
      </c>
      <c r="G90" s="16" t="n">
        <v>23</v>
      </c>
      <c r="H90" s="17" t="n">
        <f aca="false">10*G90</f>
        <v>230</v>
      </c>
      <c r="I90" s="16" t="s">
        <v>325</v>
      </c>
    </row>
    <row r="91" customFormat="false" ht="15" hidden="false" customHeight="false" outlineLevel="0" collapsed="false">
      <c r="A91" s="11" t="n">
        <v>88</v>
      </c>
      <c r="B91" s="12" t="s">
        <v>578</v>
      </c>
      <c r="C91" s="13" t="s">
        <v>318</v>
      </c>
      <c r="D91" s="18" t="s">
        <v>698</v>
      </c>
      <c r="E91" s="21" t="s">
        <v>94</v>
      </c>
      <c r="F91" s="19" t="n">
        <v>40326</v>
      </c>
      <c r="G91" s="16" t="n">
        <v>23</v>
      </c>
      <c r="H91" s="17" t="n">
        <f aca="false">10*G91</f>
        <v>230</v>
      </c>
      <c r="I91" s="16" t="s">
        <v>329</v>
      </c>
    </row>
    <row r="92" customFormat="false" ht="15" hidden="false" customHeight="false" outlineLevel="0" collapsed="false">
      <c r="A92" s="11" t="n">
        <v>89</v>
      </c>
      <c r="B92" s="12" t="s">
        <v>578</v>
      </c>
      <c r="C92" s="13" t="s">
        <v>338</v>
      </c>
      <c r="D92" s="18" t="s">
        <v>699</v>
      </c>
      <c r="E92" s="18" t="s">
        <v>700</v>
      </c>
      <c r="F92" s="19" t="n">
        <v>40626</v>
      </c>
      <c r="G92" s="16" t="n">
        <v>22</v>
      </c>
      <c r="H92" s="17" t="n">
        <f aca="false">10*G92</f>
        <v>220</v>
      </c>
      <c r="I92" s="16" t="s">
        <v>333</v>
      </c>
    </row>
    <row r="93" customFormat="false" ht="15" hidden="false" customHeight="false" outlineLevel="0" collapsed="false">
      <c r="A93" s="11" t="n">
        <v>90</v>
      </c>
      <c r="B93" s="12" t="s">
        <v>578</v>
      </c>
      <c r="C93" s="13" t="s">
        <v>78</v>
      </c>
      <c r="D93" s="18" t="s">
        <v>701</v>
      </c>
      <c r="E93" s="18" t="s">
        <v>105</v>
      </c>
      <c r="F93" s="19" t="n">
        <v>40578</v>
      </c>
      <c r="G93" s="16" t="n">
        <v>22</v>
      </c>
      <c r="H93" s="17" t="n">
        <f aca="false">10*G93</f>
        <v>220</v>
      </c>
      <c r="I93" s="16" t="s">
        <v>337</v>
      </c>
    </row>
    <row r="94" customFormat="false" ht="15" hidden="false" customHeight="false" outlineLevel="0" collapsed="false">
      <c r="A94" s="11" t="n">
        <v>91</v>
      </c>
      <c r="B94" s="12" t="s">
        <v>578</v>
      </c>
      <c r="C94" s="13" t="s">
        <v>341</v>
      </c>
      <c r="D94" s="18" t="s">
        <v>702</v>
      </c>
      <c r="E94" s="24" t="s">
        <v>434</v>
      </c>
      <c r="F94" s="19" t="n">
        <v>40572</v>
      </c>
      <c r="G94" s="16" t="n">
        <v>22</v>
      </c>
      <c r="H94" s="17" t="n">
        <f aca="false">10*G94</f>
        <v>220</v>
      </c>
      <c r="I94" s="16" t="s">
        <v>340</v>
      </c>
    </row>
    <row r="95" customFormat="false" ht="15" hidden="false" customHeight="false" outlineLevel="0" collapsed="false">
      <c r="A95" s="11" t="n">
        <v>92</v>
      </c>
      <c r="B95" s="12" t="s">
        <v>578</v>
      </c>
      <c r="C95" s="13" t="s">
        <v>534</v>
      </c>
      <c r="D95" s="18" t="s">
        <v>703</v>
      </c>
      <c r="E95" s="18" t="s">
        <v>183</v>
      </c>
      <c r="F95" s="19" t="n">
        <v>40335</v>
      </c>
      <c r="G95" s="16" t="n">
        <v>22</v>
      </c>
      <c r="H95" s="17" t="n">
        <f aca="false">10*G95</f>
        <v>220</v>
      </c>
      <c r="I95" s="16" t="s">
        <v>344</v>
      </c>
    </row>
    <row r="96" customFormat="false" ht="15" hidden="false" customHeight="false" outlineLevel="0" collapsed="false">
      <c r="A96" s="11" t="n">
        <v>93</v>
      </c>
      <c r="B96" s="12" t="s">
        <v>578</v>
      </c>
      <c r="C96" s="13" t="s">
        <v>173</v>
      </c>
      <c r="D96" s="18" t="s">
        <v>704</v>
      </c>
      <c r="E96" s="24" t="s">
        <v>585</v>
      </c>
      <c r="F96" s="19" t="n">
        <v>40700</v>
      </c>
      <c r="G96" s="16" t="n">
        <v>21</v>
      </c>
      <c r="H96" s="17" t="n">
        <f aca="false">10*G96</f>
        <v>210</v>
      </c>
      <c r="I96" s="16" t="s">
        <v>348</v>
      </c>
    </row>
    <row r="97" customFormat="false" ht="15" hidden="false" customHeight="false" outlineLevel="0" collapsed="false">
      <c r="A97" s="11" t="n">
        <v>94</v>
      </c>
      <c r="B97" s="12" t="s">
        <v>578</v>
      </c>
      <c r="C97" s="13" t="s">
        <v>119</v>
      </c>
      <c r="D97" s="18" t="s">
        <v>705</v>
      </c>
      <c r="E97" s="18" t="s">
        <v>596</v>
      </c>
      <c r="F97" s="19" t="n">
        <v>40475</v>
      </c>
      <c r="G97" s="16" t="n">
        <v>21</v>
      </c>
      <c r="H97" s="17" t="n">
        <f aca="false">10*G97</f>
        <v>210</v>
      </c>
      <c r="I97" s="16" t="s">
        <v>352</v>
      </c>
    </row>
    <row r="98" customFormat="false" ht="15" hidden="false" customHeight="false" outlineLevel="0" collapsed="false">
      <c r="A98" s="11" t="n">
        <v>95</v>
      </c>
      <c r="B98" s="12" t="s">
        <v>578</v>
      </c>
      <c r="C98" s="13" t="s">
        <v>466</v>
      </c>
      <c r="D98" s="22" t="s">
        <v>706</v>
      </c>
      <c r="E98" s="18" t="s">
        <v>231</v>
      </c>
      <c r="F98" s="19" t="n">
        <v>40164</v>
      </c>
      <c r="G98" s="16" t="n">
        <v>21</v>
      </c>
      <c r="H98" s="17" t="n">
        <f aca="false">10*G98</f>
        <v>210</v>
      </c>
      <c r="I98" s="16" t="s">
        <v>355</v>
      </c>
    </row>
    <row r="99" customFormat="false" ht="15" hidden="false" customHeight="false" outlineLevel="0" collapsed="false">
      <c r="A99" s="11" t="n">
        <v>96</v>
      </c>
      <c r="B99" s="12" t="s">
        <v>578</v>
      </c>
      <c r="C99" s="13" t="s">
        <v>356</v>
      </c>
      <c r="D99" s="18" t="s">
        <v>707</v>
      </c>
      <c r="E99" s="18" t="s">
        <v>135</v>
      </c>
      <c r="F99" s="19" t="n">
        <v>40590</v>
      </c>
      <c r="G99" s="16" t="n">
        <v>20</v>
      </c>
      <c r="H99" s="17" t="n">
        <f aca="false">10*G99</f>
        <v>200</v>
      </c>
      <c r="I99" s="16" t="s">
        <v>358</v>
      </c>
    </row>
    <row r="100" customFormat="false" ht="15" hidden="false" customHeight="false" outlineLevel="0" collapsed="false">
      <c r="A100" s="11" t="n">
        <v>97</v>
      </c>
      <c r="B100" s="12" t="s">
        <v>578</v>
      </c>
      <c r="C100" s="13" t="s">
        <v>296</v>
      </c>
      <c r="D100" s="18" t="s">
        <v>708</v>
      </c>
      <c r="E100" s="22" t="s">
        <v>117</v>
      </c>
      <c r="F100" s="19" t="n">
        <v>40479</v>
      </c>
      <c r="G100" s="16" t="n">
        <v>20</v>
      </c>
      <c r="H100" s="17" t="n">
        <f aca="false">10*G100</f>
        <v>200</v>
      </c>
      <c r="I100" s="16" t="s">
        <v>361</v>
      </c>
    </row>
    <row r="101" customFormat="false" ht="15" hidden="false" customHeight="false" outlineLevel="0" collapsed="false">
      <c r="A101" s="11" t="n">
        <v>98</v>
      </c>
      <c r="B101" s="12" t="s">
        <v>578</v>
      </c>
      <c r="C101" s="13" t="s">
        <v>85</v>
      </c>
      <c r="D101" s="18" t="s">
        <v>709</v>
      </c>
      <c r="E101" s="18" t="s">
        <v>400</v>
      </c>
      <c r="F101" s="19" t="n">
        <v>40431</v>
      </c>
      <c r="G101" s="16" t="n">
        <v>20</v>
      </c>
      <c r="H101" s="17" t="n">
        <f aca="false">10*G101</f>
        <v>200</v>
      </c>
      <c r="I101" s="16" t="s">
        <v>364</v>
      </c>
    </row>
    <row r="102" customFormat="false" ht="15" hidden="false" customHeight="false" outlineLevel="0" collapsed="false">
      <c r="A102" s="11" t="n">
        <v>99</v>
      </c>
      <c r="B102" s="12" t="s">
        <v>578</v>
      </c>
      <c r="C102" s="13" t="s">
        <v>489</v>
      </c>
      <c r="D102" s="18" t="s">
        <v>710</v>
      </c>
      <c r="E102" s="18" t="s">
        <v>585</v>
      </c>
      <c r="F102" s="19" t="n">
        <v>40408</v>
      </c>
      <c r="G102" s="16" t="n">
        <v>20</v>
      </c>
      <c r="H102" s="17" t="n">
        <f aca="false">10*G102</f>
        <v>200</v>
      </c>
      <c r="I102" s="16" t="s">
        <v>367</v>
      </c>
    </row>
    <row r="103" customFormat="false" ht="15" hidden="false" customHeight="false" outlineLevel="0" collapsed="false">
      <c r="A103" s="11" t="n">
        <v>100</v>
      </c>
      <c r="B103" s="12" t="s">
        <v>578</v>
      </c>
      <c r="C103" s="13" t="s">
        <v>463</v>
      </c>
      <c r="D103" s="18" t="s">
        <v>711</v>
      </c>
      <c r="E103" s="18" t="s">
        <v>712</v>
      </c>
      <c r="F103" s="19" t="n">
        <v>40773</v>
      </c>
      <c r="G103" s="16" t="n">
        <v>19</v>
      </c>
      <c r="H103" s="17" t="n">
        <f aca="false">10*G103</f>
        <v>190</v>
      </c>
      <c r="I103" s="16" t="s">
        <v>370</v>
      </c>
    </row>
    <row r="104" customFormat="false" ht="15" hidden="false" customHeight="false" outlineLevel="0" collapsed="false">
      <c r="A104" s="11" t="n">
        <v>101</v>
      </c>
      <c r="B104" s="12" t="s">
        <v>578</v>
      </c>
      <c r="C104" s="13" t="s">
        <v>199</v>
      </c>
      <c r="D104" s="18" t="s">
        <v>713</v>
      </c>
      <c r="E104" s="22" t="s">
        <v>714</v>
      </c>
      <c r="F104" s="19" t="n">
        <v>40565</v>
      </c>
      <c r="G104" s="16" t="n">
        <v>19</v>
      </c>
      <c r="H104" s="17" t="n">
        <f aca="false">10*G104</f>
        <v>190</v>
      </c>
      <c r="I104" s="16" t="s">
        <v>373</v>
      </c>
    </row>
    <row r="105" customFormat="false" ht="15" hidden="false" customHeight="false" outlineLevel="0" collapsed="false">
      <c r="A105" s="11" t="n">
        <v>102</v>
      </c>
      <c r="B105" s="12" t="s">
        <v>578</v>
      </c>
      <c r="C105" s="13" t="s">
        <v>538</v>
      </c>
      <c r="D105" s="18" t="s">
        <v>715</v>
      </c>
      <c r="E105" s="18" t="s">
        <v>716</v>
      </c>
      <c r="F105" s="19" t="n">
        <v>40720</v>
      </c>
      <c r="G105" s="16" t="n">
        <v>18</v>
      </c>
      <c r="H105" s="17" t="n">
        <f aca="false">10*G105</f>
        <v>180</v>
      </c>
      <c r="I105" s="16" t="s">
        <v>376</v>
      </c>
    </row>
    <row r="106" customFormat="false" ht="15" hidden="false" customHeight="false" outlineLevel="0" collapsed="false">
      <c r="A106" s="11" t="n">
        <v>103</v>
      </c>
      <c r="B106" s="12" t="s">
        <v>578</v>
      </c>
      <c r="C106" s="13" t="s">
        <v>100</v>
      </c>
      <c r="D106" s="18" t="s">
        <v>717</v>
      </c>
      <c r="E106" s="18" t="s">
        <v>227</v>
      </c>
      <c r="F106" s="19" t="n">
        <v>40394</v>
      </c>
      <c r="G106" s="16" t="n">
        <v>18</v>
      </c>
      <c r="H106" s="17" t="n">
        <f aca="false">10*G106</f>
        <v>180</v>
      </c>
      <c r="I106" s="16" t="s">
        <v>379</v>
      </c>
    </row>
    <row r="107" customFormat="false" ht="15" hidden="false" customHeight="false" outlineLevel="0" collapsed="false">
      <c r="A107" s="11" t="n">
        <v>104</v>
      </c>
      <c r="B107" s="12" t="s">
        <v>578</v>
      </c>
      <c r="C107" s="13" t="s">
        <v>388</v>
      </c>
      <c r="D107" s="18" t="s">
        <v>718</v>
      </c>
      <c r="E107" s="18" t="s">
        <v>719</v>
      </c>
      <c r="F107" s="19" t="n">
        <v>40473</v>
      </c>
      <c r="G107" s="16" t="n">
        <v>17</v>
      </c>
      <c r="H107" s="17" t="n">
        <f aca="false">10*G107</f>
        <v>170</v>
      </c>
      <c r="I107" s="16" t="s">
        <v>383</v>
      </c>
    </row>
    <row r="108" customFormat="false" ht="15" hidden="false" customHeight="false" outlineLevel="0" collapsed="false">
      <c r="A108" s="11" t="n">
        <v>105</v>
      </c>
      <c r="B108" s="12" t="s">
        <v>578</v>
      </c>
      <c r="C108" s="13" t="s">
        <v>432</v>
      </c>
      <c r="D108" s="18" t="s">
        <v>720</v>
      </c>
      <c r="E108" s="18" t="s">
        <v>105</v>
      </c>
      <c r="F108" s="19" t="n">
        <v>40385</v>
      </c>
      <c r="G108" s="16" t="n">
        <v>17</v>
      </c>
      <c r="H108" s="17" t="n">
        <f aca="false">10*G108</f>
        <v>170</v>
      </c>
      <c r="I108" s="16" t="s">
        <v>387</v>
      </c>
    </row>
    <row r="109" customFormat="false" ht="15" hidden="false" customHeight="false" outlineLevel="0" collapsed="false">
      <c r="A109" s="11" t="n">
        <v>106</v>
      </c>
      <c r="B109" s="12" t="s">
        <v>578</v>
      </c>
      <c r="C109" s="13" t="s">
        <v>225</v>
      </c>
      <c r="D109" s="24" t="s">
        <v>721</v>
      </c>
      <c r="E109" s="18" t="s">
        <v>135</v>
      </c>
      <c r="F109" s="19" t="n">
        <v>40348</v>
      </c>
      <c r="G109" s="16" t="n">
        <v>17</v>
      </c>
      <c r="H109" s="17" t="n">
        <f aca="false">10*G109</f>
        <v>170</v>
      </c>
      <c r="I109" s="16" t="s">
        <v>390</v>
      </c>
    </row>
    <row r="110" customFormat="false" ht="15" hidden="false" customHeight="false" outlineLevel="0" collapsed="false">
      <c r="A110" s="11" t="n">
        <v>107</v>
      </c>
      <c r="B110" s="12" t="s">
        <v>578</v>
      </c>
      <c r="C110" s="13" t="s">
        <v>368</v>
      </c>
      <c r="D110" s="18" t="s">
        <v>722</v>
      </c>
      <c r="E110" s="18" t="s">
        <v>585</v>
      </c>
      <c r="F110" s="19" t="n">
        <v>40776</v>
      </c>
      <c r="G110" s="16" t="n">
        <v>16</v>
      </c>
      <c r="H110" s="17" t="n">
        <f aca="false">10*G110</f>
        <v>160</v>
      </c>
      <c r="I110" s="16" t="s">
        <v>394</v>
      </c>
    </row>
    <row r="111" customFormat="false" ht="15" hidden="false" customHeight="false" outlineLevel="0" collapsed="false">
      <c r="A111" s="11" t="n">
        <v>108</v>
      </c>
      <c r="B111" s="12" t="s">
        <v>578</v>
      </c>
      <c r="C111" s="13" t="s">
        <v>215</v>
      </c>
      <c r="D111" s="18" t="s">
        <v>723</v>
      </c>
      <c r="E111" s="24" t="s">
        <v>434</v>
      </c>
      <c r="F111" s="19" t="n">
        <v>40521</v>
      </c>
      <c r="G111" s="16" t="n">
        <v>16</v>
      </c>
      <c r="H111" s="17" t="n">
        <f aca="false">10*G111</f>
        <v>160</v>
      </c>
      <c r="I111" s="16" t="s">
        <v>397</v>
      </c>
    </row>
    <row r="112" customFormat="false" ht="15" hidden="false" customHeight="false" outlineLevel="0" collapsed="false">
      <c r="A112" s="11" t="n">
        <v>109</v>
      </c>
      <c r="B112" s="12" t="s">
        <v>578</v>
      </c>
      <c r="C112" s="13" t="s">
        <v>236</v>
      </c>
      <c r="D112" s="18" t="s">
        <v>724</v>
      </c>
      <c r="E112" s="18" t="s">
        <v>183</v>
      </c>
      <c r="F112" s="19" t="n">
        <v>40246</v>
      </c>
      <c r="G112" s="16" t="n">
        <v>16</v>
      </c>
      <c r="H112" s="17" t="n">
        <f aca="false">10*G112</f>
        <v>160</v>
      </c>
      <c r="I112" s="16" t="s">
        <v>401</v>
      </c>
    </row>
    <row r="113" customFormat="false" ht="15" hidden="false" customHeight="false" outlineLevel="0" collapsed="false">
      <c r="A113" s="11" t="n">
        <v>110</v>
      </c>
      <c r="B113" s="12" t="s">
        <v>578</v>
      </c>
      <c r="C113" s="13" t="s">
        <v>516</v>
      </c>
      <c r="D113" s="18" t="s">
        <v>725</v>
      </c>
      <c r="E113" s="22" t="s">
        <v>726</v>
      </c>
      <c r="F113" s="19" t="n">
        <v>40439</v>
      </c>
      <c r="G113" s="16" t="n">
        <v>15</v>
      </c>
      <c r="H113" s="17" t="n">
        <f aca="false">10*G113</f>
        <v>150</v>
      </c>
      <c r="I113" s="16" t="s">
        <v>404</v>
      </c>
    </row>
    <row r="114" customFormat="false" ht="15" hidden="false" customHeight="false" outlineLevel="0" collapsed="false">
      <c r="A114" s="11" t="n">
        <v>111</v>
      </c>
      <c r="B114" s="12" t="s">
        <v>578</v>
      </c>
      <c r="C114" s="13" t="s">
        <v>192</v>
      </c>
      <c r="D114" s="18" t="s">
        <v>727</v>
      </c>
      <c r="E114" s="18" t="s">
        <v>227</v>
      </c>
      <c r="F114" s="19" t="n">
        <v>40482</v>
      </c>
      <c r="G114" s="16" t="n">
        <v>14</v>
      </c>
      <c r="H114" s="17" t="n">
        <f aca="false">10*G114</f>
        <v>140</v>
      </c>
      <c r="I114" s="16" t="s">
        <v>408</v>
      </c>
    </row>
    <row r="115" customFormat="false" ht="15" hidden="false" customHeight="false" outlineLevel="0" collapsed="false">
      <c r="A115" s="11" t="n">
        <v>112</v>
      </c>
      <c r="B115" s="12" t="s">
        <v>578</v>
      </c>
      <c r="C115" s="13" t="s">
        <v>251</v>
      </c>
      <c r="D115" s="18" t="s">
        <v>728</v>
      </c>
      <c r="E115" s="18" t="s">
        <v>382</v>
      </c>
      <c r="F115" s="19" t="n">
        <v>40740</v>
      </c>
      <c r="G115" s="16" t="n">
        <v>10</v>
      </c>
      <c r="H115" s="17" t="n">
        <f aca="false">10*G115</f>
        <v>100</v>
      </c>
      <c r="I115" s="16" t="s">
        <v>411</v>
      </c>
    </row>
    <row r="116" customFormat="false" ht="15" hidden="false" customHeight="false" outlineLevel="0" collapsed="false">
      <c r="A116" s="11" t="n">
        <v>113</v>
      </c>
      <c r="B116" s="12" t="s">
        <v>578</v>
      </c>
      <c r="C116" s="13" t="s">
        <v>196</v>
      </c>
      <c r="D116" s="18" t="s">
        <v>729</v>
      </c>
      <c r="E116" s="21" t="s">
        <v>94</v>
      </c>
      <c r="F116" s="19" t="n">
        <v>40326</v>
      </c>
      <c r="G116" s="16" t="n">
        <v>10</v>
      </c>
      <c r="H116" s="17" t="n">
        <f aca="false">10*G116</f>
        <v>100</v>
      </c>
      <c r="I116" s="16" t="s">
        <v>415</v>
      </c>
    </row>
    <row r="117" customFormat="false" ht="15" hidden="false" customHeight="false" outlineLevel="0" collapsed="false">
      <c r="A117" s="11" t="n">
        <v>114</v>
      </c>
      <c r="B117" s="12" t="s">
        <v>578</v>
      </c>
      <c r="C117" s="13" t="s">
        <v>349</v>
      </c>
      <c r="D117" s="18" t="s">
        <v>730</v>
      </c>
      <c r="E117" s="18" t="s">
        <v>585</v>
      </c>
      <c r="F117" s="19" t="n">
        <v>40772</v>
      </c>
      <c r="G117" s="16" t="n">
        <v>5</v>
      </c>
      <c r="H117" s="17" t="n">
        <f aca="false">10*G117</f>
        <v>50</v>
      </c>
      <c r="I117" s="16" t="s">
        <v>418</v>
      </c>
    </row>
    <row r="118" customFormat="false" ht="15" hidden="false" customHeight="false" outlineLevel="0" collapsed="false">
      <c r="A118" s="11" t="n">
        <v>115</v>
      </c>
      <c r="B118" s="12" t="s">
        <v>578</v>
      </c>
      <c r="C118" s="13" t="s">
        <v>254</v>
      </c>
      <c r="D118" s="18" t="s">
        <v>731</v>
      </c>
      <c r="E118" s="18" t="s">
        <v>732</v>
      </c>
      <c r="F118" s="19" t="n">
        <v>40796</v>
      </c>
      <c r="G118" s="16" t="s">
        <v>572</v>
      </c>
      <c r="H118" s="17"/>
      <c r="I118" s="16"/>
    </row>
    <row r="119" customFormat="false" ht="15" hidden="false" customHeight="false" outlineLevel="0" collapsed="false">
      <c r="A119" s="11" t="n">
        <v>117</v>
      </c>
      <c r="B119" s="12" t="s">
        <v>578</v>
      </c>
      <c r="C119" s="13" t="s">
        <v>34</v>
      </c>
      <c r="D119" s="18" t="s">
        <v>733</v>
      </c>
      <c r="E119" s="18" t="s">
        <v>231</v>
      </c>
      <c r="F119" s="19" t="n">
        <v>40569</v>
      </c>
      <c r="G119" s="16" t="s">
        <v>572</v>
      </c>
      <c r="H119" s="17"/>
      <c r="I119" s="16"/>
    </row>
    <row r="120" customFormat="false" ht="15" hidden="false" customHeight="false" outlineLevel="0" collapsed="false">
      <c r="A120" s="11" t="n">
        <v>118</v>
      </c>
      <c r="B120" s="12" t="s">
        <v>578</v>
      </c>
      <c r="C120" s="13" t="s">
        <v>561</v>
      </c>
      <c r="D120" s="18" t="s">
        <v>734</v>
      </c>
      <c r="E120" s="18" t="s">
        <v>591</v>
      </c>
      <c r="F120" s="19" t="n">
        <v>40492</v>
      </c>
      <c r="G120" s="16" t="s">
        <v>572</v>
      </c>
      <c r="H120" s="17"/>
      <c r="I120" s="16"/>
    </row>
  </sheetData>
  <mergeCells count="2">
    <mergeCell ref="A1:I1"/>
    <mergeCell ref="B3:C3"/>
  </mergeCells>
  <conditionalFormatting sqref="D11">
    <cfRule type="expression" priority="2" aboveAverage="0" equalAverage="0" bottom="0" percent="0" rank="0" text="" dxfId="136">
      <formula>$M4="Tidak Hadir"</formula>
    </cfRule>
    <cfRule type="expression" priority="3" aboveAverage="0" equalAverage="0" bottom="0" percent="0" rank="0" text="" dxfId="137">
      <formula>$M4="Tidak Lulus"</formula>
    </cfRule>
  </conditionalFormatting>
  <conditionalFormatting sqref="D12">
    <cfRule type="expression" priority="4" aboveAverage="0" equalAverage="0" bottom="0" percent="0" rank="0" text="" dxfId="138">
      <formula>#REF!="Tidak Hadir"</formula>
    </cfRule>
    <cfRule type="expression" priority="5" aboveAverage="0" equalAverage="0" bottom="0" percent="0" rank="0" text="" dxfId="139">
      <formula>#REF!="Tidak Lulus"</formula>
    </cfRule>
  </conditionalFormatting>
  <conditionalFormatting sqref="D9:D10">
    <cfRule type="expression" priority="6" aboveAverage="0" equalAverage="0" bottom="0" percent="0" rank="0" text="" dxfId="140">
      <formula>#REF!="Tidak Hadir"</formula>
    </cfRule>
    <cfRule type="expression" priority="7" aboveAverage="0" equalAverage="0" bottom="0" percent="0" rank="0" text="" dxfId="141">
      <formula>#REF!="Tidak Lulus"</formula>
    </cfRule>
  </conditionalFormatting>
  <conditionalFormatting sqref="D14 D16">
    <cfRule type="expression" priority="8" aboveAverage="0" equalAverage="0" bottom="0" percent="0" rank="0" text="" dxfId="142">
      <formula>#REF!="Tidak Hadir"</formula>
    </cfRule>
    <cfRule type="expression" priority="9" aboveAverage="0" equalAverage="0" bottom="0" percent="0" rank="0" text="" dxfId="143">
      <formula>#REF!="Tidak Lulus"</formula>
    </cfRule>
  </conditionalFormatting>
  <conditionalFormatting sqref="D42">
    <cfRule type="expression" priority="10" aboveAverage="0" equalAverage="0" bottom="0" percent="0" rank="0" text="" dxfId="144">
      <formula>$M42="Tidak Hadir"</formula>
    </cfRule>
    <cfRule type="expression" priority="11" aboveAverage="0" equalAverage="0" bottom="0" percent="0" rank="0" text="" dxfId="145">
      <formula>$M42="Tidak Lulus"</formula>
    </cfRule>
  </conditionalFormatting>
  <conditionalFormatting sqref="D44">
    <cfRule type="expression" priority="12" aboveAverage="0" equalAverage="0" bottom="0" percent="0" rank="0" text="" dxfId="146">
      <formula>$M44="Tidak Hadir"</formula>
    </cfRule>
    <cfRule type="expression" priority="13" aboveAverage="0" equalAverage="0" bottom="0" percent="0" rank="0" text="" dxfId="147">
      <formula>$M44="Tidak Lulus"</formula>
    </cfRule>
  </conditionalFormatting>
  <conditionalFormatting sqref="D45:D48">
    <cfRule type="expression" priority="14" aboveAverage="0" equalAverage="0" bottom="0" percent="0" rank="0" text="" dxfId="148">
      <formula>$M45="Tidak Hadir"</formula>
    </cfRule>
    <cfRule type="expression" priority="15" aboveAverage="0" equalAverage="0" bottom="0" percent="0" rank="0" text="" dxfId="149">
      <formula>$M45="Tidak Lulus"</formula>
    </cfRule>
  </conditionalFormatting>
  <conditionalFormatting sqref="D21">
    <cfRule type="expression" priority="16" aboveAverage="0" equalAverage="0" bottom="0" percent="0" rank="0" text="" dxfId="150">
      <formula>$L14="Tidak Hadir"</formula>
    </cfRule>
    <cfRule type="expression" priority="17" aboveAverage="0" equalAverage="0" bottom="0" percent="0" rank="0" text="" dxfId="151">
      <formula>$L14="Tidak Lulus"</formula>
    </cfRule>
  </conditionalFormatting>
  <conditionalFormatting sqref="D21">
    <cfRule type="expression" priority="18" aboveAverage="0" equalAverage="0" bottom="0" percent="0" rank="0" text="" dxfId="152">
      <formula>$L13="Tidak Hadir"</formula>
    </cfRule>
    <cfRule type="expression" priority="19" aboveAverage="0" equalAverage="0" bottom="0" percent="0" rank="0" text="" dxfId="153">
      <formula>$L13="Tidak Lulus"</formula>
    </cfRule>
  </conditionalFormatting>
  <conditionalFormatting sqref="D21">
    <cfRule type="expression" priority="20" aboveAverage="0" equalAverage="0" bottom="0" percent="0" rank="0" text="" dxfId="154">
      <formula>$L14="Tidak Hadir"</formula>
    </cfRule>
    <cfRule type="expression" priority="21" aboveAverage="0" equalAverage="0" bottom="0" percent="0" rank="0" text="" dxfId="155">
      <formula>$L14="Tidak Lulus"</formula>
    </cfRule>
  </conditionalFormatting>
  <conditionalFormatting sqref="D20">
    <cfRule type="expression" priority="22" aboveAverage="0" equalAverage="0" bottom="0" percent="0" rank="0" text="" dxfId="156">
      <formula>$L13="Tidak Hadir"</formula>
    </cfRule>
    <cfRule type="expression" priority="23" aboveAverage="0" equalAverage="0" bottom="0" percent="0" rank="0" text="" dxfId="157">
      <formula>$L13="Tidak Lulus"</formula>
    </cfRule>
  </conditionalFormatting>
  <conditionalFormatting sqref="D20">
    <cfRule type="expression" priority="24" aboveAverage="0" equalAverage="0" bottom="0" percent="0" rank="0" text="" dxfId="158">
      <formula>$L12="Tidak Hadir"</formula>
    </cfRule>
    <cfRule type="expression" priority="25" aboveAverage="0" equalAverage="0" bottom="0" percent="0" rank="0" text="" dxfId="159">
      <formula>$L12="Tidak Lulus"</formula>
    </cfRule>
  </conditionalFormatting>
  <conditionalFormatting sqref="D20">
    <cfRule type="expression" priority="26" aboveAverage="0" equalAverage="0" bottom="0" percent="0" rank="0" text="" dxfId="160">
      <formula>$L13="Tidak Hadir"</formula>
    </cfRule>
    <cfRule type="expression" priority="27" aboveAverage="0" equalAverage="0" bottom="0" percent="0" rank="0" text="" dxfId="161">
      <formula>$L13="Tidak Lulus"</formula>
    </cfRule>
  </conditionalFormatting>
  <conditionalFormatting sqref="D42">
    <cfRule type="expression" priority="28" aboveAverage="0" equalAverage="0" bottom="0" percent="0" rank="0" text="" dxfId="162">
      <formula>$L21="Tidak Hadir"</formula>
    </cfRule>
    <cfRule type="expression" priority="29" aboveAverage="0" equalAverage="0" bottom="0" percent="0" rank="0" text="" dxfId="163">
      <formula>$L21="Tidak Lulus"</formula>
    </cfRule>
  </conditionalFormatting>
  <conditionalFormatting sqref="D42">
    <cfRule type="expression" priority="30" aboveAverage="0" equalAverage="0" bottom="0" percent="0" rank="0" text="" dxfId="164">
      <formula>$L20="Tidak Hadir"</formula>
    </cfRule>
    <cfRule type="expression" priority="31" aboveAverage="0" equalAverage="0" bottom="0" percent="0" rank="0" text="" dxfId="165">
      <formula>$L20="Tidak Lulus"</formula>
    </cfRule>
  </conditionalFormatting>
  <conditionalFormatting sqref="D42">
    <cfRule type="expression" priority="32" aboveAverage="0" equalAverage="0" bottom="0" percent="0" rank="0" text="" dxfId="166">
      <formula>$L21="Tidak Hadir"</formula>
    </cfRule>
    <cfRule type="expression" priority="33" aboveAverage="0" equalAverage="0" bottom="0" percent="0" rank="0" text="" dxfId="167">
      <formula>$L21="Tidak Lulus"</formula>
    </cfRule>
  </conditionalFormatting>
  <conditionalFormatting sqref="D31:D35">
    <cfRule type="expression" priority="34" aboveAverage="0" equalAverage="0" bottom="0" percent="0" rank="0" text="" dxfId="168">
      <formula>$M31="Tidak Hadir"</formula>
    </cfRule>
    <cfRule type="expression" priority="35" aboveAverage="0" equalAverage="0" bottom="0" percent="0" rank="0" text="" dxfId="169">
      <formula>$M31="Tidak Lulus"</formula>
    </cfRule>
  </conditionalFormatting>
  <conditionalFormatting sqref="D11">
    <cfRule type="expression" priority="36" aboveAverage="0" equalAverage="0" bottom="0" percent="0" rank="0" text="" dxfId="170">
      <formula>$K4="Tidak Hadir"</formula>
    </cfRule>
    <cfRule type="expression" priority="37" aboveAverage="0" equalAverage="0" bottom="0" percent="0" rank="0" text="" dxfId="171">
      <formula>$K4="Tidak Lulus"</formula>
    </cfRule>
  </conditionalFormatting>
  <conditionalFormatting sqref="D42">
    <cfRule type="expression" priority="38" aboveAverage="0" equalAverage="0" bottom="0" percent="0" rank="0" text="" dxfId="172">
      <formula>$K42="Tidak Hadir"</formula>
    </cfRule>
    <cfRule type="expression" priority="39" aboveAverage="0" equalAverage="0" bottom="0" percent="0" rank="0" text="" dxfId="173">
      <formula>$K42="Tidak Lulus"</formula>
    </cfRule>
  </conditionalFormatting>
  <conditionalFormatting sqref="D44">
    <cfRule type="expression" priority="40" aboveAverage="0" equalAverage="0" bottom="0" percent="0" rank="0" text="" dxfId="174">
      <formula>$K44="Tidak Hadir"</formula>
    </cfRule>
    <cfRule type="expression" priority="41" aboveAverage="0" equalAverage="0" bottom="0" percent="0" rank="0" text="" dxfId="175">
      <formula>$K44="Tidak Lulus"</formula>
    </cfRule>
  </conditionalFormatting>
  <conditionalFormatting sqref="D45:D48">
    <cfRule type="expression" priority="42" aboveAverage="0" equalAverage="0" bottom="0" percent="0" rank="0" text="" dxfId="176">
      <formula>$K45="Tidak Hadir"</formula>
    </cfRule>
    <cfRule type="expression" priority="43" aboveAverage="0" equalAverage="0" bottom="0" percent="0" rank="0" text="" dxfId="177">
      <formula>$K45="Tidak Lulus"</formula>
    </cfRule>
  </conditionalFormatting>
  <conditionalFormatting sqref="D21">
    <cfRule type="expression" priority="44" aboveAverage="0" equalAverage="0" bottom="0" percent="0" rank="0" text="" dxfId="178">
      <formula>$J14="Tidak Hadir"</formula>
    </cfRule>
    <cfRule type="expression" priority="45" aboveAverage="0" equalAverage="0" bottom="0" percent="0" rank="0" text="" dxfId="179">
      <formula>$J14="Tidak Lulus"</formula>
    </cfRule>
  </conditionalFormatting>
  <conditionalFormatting sqref="D21">
    <cfRule type="expression" priority="46" aboveAverage="0" equalAverage="0" bottom="0" percent="0" rank="0" text="" dxfId="180">
      <formula>$J13="Tidak Hadir"</formula>
    </cfRule>
    <cfRule type="expression" priority="47" aboveAverage="0" equalAverage="0" bottom="0" percent="0" rank="0" text="" dxfId="181">
      <formula>$J13="Tidak Lulus"</formula>
    </cfRule>
  </conditionalFormatting>
  <conditionalFormatting sqref="D21">
    <cfRule type="expression" priority="48" aboveAverage="0" equalAverage="0" bottom="0" percent="0" rank="0" text="" dxfId="182">
      <formula>$J14="Tidak Hadir"</formula>
    </cfRule>
    <cfRule type="expression" priority="49" aboveAverage="0" equalAverage="0" bottom="0" percent="0" rank="0" text="" dxfId="183">
      <formula>$J14="Tidak Lulus"</formula>
    </cfRule>
  </conditionalFormatting>
  <conditionalFormatting sqref="D20">
    <cfRule type="expression" priority="50" aboveAverage="0" equalAverage="0" bottom="0" percent="0" rank="0" text="" dxfId="184">
      <formula>$J13="Tidak Hadir"</formula>
    </cfRule>
    <cfRule type="expression" priority="51" aboveAverage="0" equalAverage="0" bottom="0" percent="0" rank="0" text="" dxfId="185">
      <formula>$J13="Tidak Lulus"</formula>
    </cfRule>
  </conditionalFormatting>
  <conditionalFormatting sqref="D20">
    <cfRule type="expression" priority="52" aboveAverage="0" equalAverage="0" bottom="0" percent="0" rank="0" text="" dxfId="186">
      <formula>$J12="Tidak Hadir"</formula>
    </cfRule>
    <cfRule type="expression" priority="53" aboveAverage="0" equalAverage="0" bottom="0" percent="0" rank="0" text="" dxfId="187">
      <formula>$J12="Tidak Lulus"</formula>
    </cfRule>
  </conditionalFormatting>
  <conditionalFormatting sqref="D20">
    <cfRule type="expression" priority="54" aboveAverage="0" equalAverage="0" bottom="0" percent="0" rank="0" text="" dxfId="188">
      <formula>$J13="Tidak Hadir"</formula>
    </cfRule>
    <cfRule type="expression" priority="55" aboveAverage="0" equalAverage="0" bottom="0" percent="0" rank="0" text="" dxfId="189">
      <formula>$J13="Tidak Lulus"</formula>
    </cfRule>
  </conditionalFormatting>
  <conditionalFormatting sqref="D42">
    <cfRule type="expression" priority="56" aboveAverage="0" equalAverage="0" bottom="0" percent="0" rank="0" text="" dxfId="190">
      <formula>$J21="Tidak Hadir"</formula>
    </cfRule>
    <cfRule type="expression" priority="57" aboveAverage="0" equalAverage="0" bottom="0" percent="0" rank="0" text="" dxfId="191">
      <formula>$J21="Tidak Lulus"</formula>
    </cfRule>
  </conditionalFormatting>
  <conditionalFormatting sqref="D42">
    <cfRule type="expression" priority="58" aboveAverage="0" equalAverage="0" bottom="0" percent="0" rank="0" text="" dxfId="192">
      <formula>$J20="Tidak Hadir"</formula>
    </cfRule>
    <cfRule type="expression" priority="59" aboveAverage="0" equalAverage="0" bottom="0" percent="0" rank="0" text="" dxfId="193">
      <formula>$J20="Tidak Lulus"</formula>
    </cfRule>
  </conditionalFormatting>
  <conditionalFormatting sqref="D42">
    <cfRule type="expression" priority="60" aboveAverage="0" equalAverage="0" bottom="0" percent="0" rank="0" text="" dxfId="194">
      <formula>$J21="Tidak Hadir"</formula>
    </cfRule>
    <cfRule type="expression" priority="61" aboveAverage="0" equalAverage="0" bottom="0" percent="0" rank="0" text="" dxfId="195">
      <formula>$J21="Tidak Lulus"</formula>
    </cfRule>
  </conditionalFormatting>
  <conditionalFormatting sqref="D31:D35">
    <cfRule type="expression" priority="62" aboveAverage="0" equalAverage="0" bottom="0" percent="0" rank="0" text="" dxfId="196">
      <formula>$K31="Tidak Hadir"</formula>
    </cfRule>
    <cfRule type="expression" priority="63" aboveAverage="0" equalAverage="0" bottom="0" percent="0" rank="0" text="" dxfId="197">
      <formula>$K31="Tidak Lulus"</formula>
    </cfRule>
  </conditionalFormatting>
  <conditionalFormatting sqref="D11">
    <cfRule type="expression" priority="64" aboveAverage="0" equalAverage="0" bottom="0" percent="0" rank="0" text="" dxfId="198">
      <formula>$K4="Tidak Hadir"</formula>
    </cfRule>
    <cfRule type="expression" priority="65" aboveAverage="0" equalAverage="0" bottom="0" percent="0" rank="0" text="" dxfId="199">
      <formula>$K4="Tidak Lulus"</formula>
    </cfRule>
  </conditionalFormatting>
  <conditionalFormatting sqref="D42">
    <cfRule type="expression" priority="66" aboveAverage="0" equalAverage="0" bottom="0" percent="0" rank="0" text="" dxfId="200">
      <formula>$K42="Tidak Hadir"</formula>
    </cfRule>
    <cfRule type="expression" priority="67" aboveAverage="0" equalAverage="0" bottom="0" percent="0" rank="0" text="" dxfId="201">
      <formula>$K42="Tidak Lulus"</formula>
    </cfRule>
  </conditionalFormatting>
  <conditionalFormatting sqref="D44">
    <cfRule type="expression" priority="68" aboveAverage="0" equalAverage="0" bottom="0" percent="0" rank="0" text="" dxfId="202">
      <formula>$K44="Tidak Hadir"</formula>
    </cfRule>
    <cfRule type="expression" priority="69" aboveAverage="0" equalAverage="0" bottom="0" percent="0" rank="0" text="" dxfId="203">
      <formula>$K44="Tidak Lulus"</formula>
    </cfRule>
  </conditionalFormatting>
  <conditionalFormatting sqref="D45:D48">
    <cfRule type="expression" priority="70" aboveAverage="0" equalAverage="0" bottom="0" percent="0" rank="0" text="" dxfId="204">
      <formula>$K45="Tidak Hadir"</formula>
    </cfRule>
    <cfRule type="expression" priority="71" aboveAverage="0" equalAverage="0" bottom="0" percent="0" rank="0" text="" dxfId="205">
      <formula>$K45="Tidak Lulus"</formula>
    </cfRule>
  </conditionalFormatting>
  <conditionalFormatting sqref="D21">
    <cfRule type="expression" priority="72" aboveAverage="0" equalAverage="0" bottom="0" percent="0" rank="0" text="" dxfId="206">
      <formula>$J14="Tidak Hadir"</formula>
    </cfRule>
    <cfRule type="expression" priority="73" aboveAverage="0" equalAverage="0" bottom="0" percent="0" rank="0" text="" dxfId="207">
      <formula>$J14="Tidak Lulus"</formula>
    </cfRule>
  </conditionalFormatting>
  <conditionalFormatting sqref="D21">
    <cfRule type="expression" priority="74" aboveAverage="0" equalAverage="0" bottom="0" percent="0" rank="0" text="" dxfId="208">
      <formula>$J13="Tidak Hadir"</formula>
    </cfRule>
    <cfRule type="expression" priority="75" aboveAverage="0" equalAverage="0" bottom="0" percent="0" rank="0" text="" dxfId="209">
      <formula>$J13="Tidak Lulus"</formula>
    </cfRule>
  </conditionalFormatting>
  <conditionalFormatting sqref="D21">
    <cfRule type="expression" priority="76" aboveAverage="0" equalAverage="0" bottom="0" percent="0" rank="0" text="" dxfId="210">
      <formula>$J14="Tidak Hadir"</formula>
    </cfRule>
    <cfRule type="expression" priority="77" aboveAverage="0" equalAverage="0" bottom="0" percent="0" rank="0" text="" dxfId="211">
      <formula>$J14="Tidak Lulus"</formula>
    </cfRule>
  </conditionalFormatting>
  <conditionalFormatting sqref="D20">
    <cfRule type="expression" priority="78" aboveAverage="0" equalAverage="0" bottom="0" percent="0" rank="0" text="" dxfId="212">
      <formula>$J13="Tidak Hadir"</formula>
    </cfRule>
    <cfRule type="expression" priority="79" aboveAverage="0" equalAverage="0" bottom="0" percent="0" rank="0" text="" dxfId="213">
      <formula>$J13="Tidak Lulus"</formula>
    </cfRule>
  </conditionalFormatting>
  <conditionalFormatting sqref="D20">
    <cfRule type="expression" priority="80" aboveAverage="0" equalAverage="0" bottom="0" percent="0" rank="0" text="" dxfId="214">
      <formula>$J12="Tidak Hadir"</formula>
    </cfRule>
    <cfRule type="expression" priority="81" aboveAverage="0" equalAverage="0" bottom="0" percent="0" rank="0" text="" dxfId="215">
      <formula>$J12="Tidak Lulus"</formula>
    </cfRule>
  </conditionalFormatting>
  <conditionalFormatting sqref="D20">
    <cfRule type="expression" priority="82" aboveAverage="0" equalAverage="0" bottom="0" percent="0" rank="0" text="" dxfId="216">
      <formula>$J13="Tidak Hadir"</formula>
    </cfRule>
    <cfRule type="expression" priority="83" aboveAverage="0" equalAverage="0" bottom="0" percent="0" rank="0" text="" dxfId="217">
      <formula>$J13="Tidak Lulus"</formula>
    </cfRule>
  </conditionalFormatting>
  <conditionalFormatting sqref="D42">
    <cfRule type="expression" priority="84" aboveAverage="0" equalAverage="0" bottom="0" percent="0" rank="0" text="" dxfId="218">
      <formula>$J21="Tidak Hadir"</formula>
    </cfRule>
    <cfRule type="expression" priority="85" aboveAverage="0" equalAverage="0" bottom="0" percent="0" rank="0" text="" dxfId="219">
      <formula>$J21="Tidak Lulus"</formula>
    </cfRule>
  </conditionalFormatting>
  <conditionalFormatting sqref="D42">
    <cfRule type="expression" priority="86" aboveAverage="0" equalAverage="0" bottom="0" percent="0" rank="0" text="" dxfId="220">
      <formula>$J20="Tidak Hadir"</formula>
    </cfRule>
    <cfRule type="expression" priority="87" aboveAverage="0" equalAverage="0" bottom="0" percent="0" rank="0" text="" dxfId="221">
      <formula>$J20="Tidak Lulus"</formula>
    </cfRule>
  </conditionalFormatting>
  <conditionalFormatting sqref="D42">
    <cfRule type="expression" priority="88" aboveAverage="0" equalAverage="0" bottom="0" percent="0" rank="0" text="" dxfId="222">
      <formula>$J21="Tidak Hadir"</formula>
    </cfRule>
    <cfRule type="expression" priority="89" aboveAverage="0" equalAverage="0" bottom="0" percent="0" rank="0" text="" dxfId="223">
      <formula>$J21="Tidak Lulus"</formula>
    </cfRule>
  </conditionalFormatting>
  <conditionalFormatting sqref="D31:D35">
    <cfRule type="expression" priority="90" aboveAverage="0" equalAverage="0" bottom="0" percent="0" rank="0" text="" dxfId="224">
      <formula>$K31="Tidak Hadir"</formula>
    </cfRule>
    <cfRule type="expression" priority="91" aboveAverage="0" equalAverage="0" bottom="0" percent="0" rank="0" text="" dxfId="225">
      <formula>$K31="Tidak Lulus"</formula>
    </cfRule>
  </conditionalFormatting>
  <conditionalFormatting sqref="D11">
    <cfRule type="expression" priority="92" aboveAverage="0" equalAverage="0" bottom="0" percent="0" rank="0" text="" dxfId="226">
      <formula>$K4="Tidak Hadir"</formula>
    </cfRule>
    <cfRule type="expression" priority="93" aboveAverage="0" equalAverage="0" bottom="0" percent="0" rank="0" text="" dxfId="227">
      <formula>$K4="Tidak Lulus"</formula>
    </cfRule>
  </conditionalFormatting>
  <conditionalFormatting sqref="D42">
    <cfRule type="expression" priority="94" aboveAverage="0" equalAverage="0" bottom="0" percent="0" rank="0" text="" dxfId="228">
      <formula>$K42="Tidak Hadir"</formula>
    </cfRule>
    <cfRule type="expression" priority="95" aboveAverage="0" equalAverage="0" bottom="0" percent="0" rank="0" text="" dxfId="229">
      <formula>$K42="Tidak Lulus"</formula>
    </cfRule>
  </conditionalFormatting>
  <conditionalFormatting sqref="D44">
    <cfRule type="expression" priority="96" aboveAverage="0" equalAverage="0" bottom="0" percent="0" rank="0" text="" dxfId="230">
      <formula>$K44="Tidak Hadir"</formula>
    </cfRule>
    <cfRule type="expression" priority="97" aboveAverage="0" equalAverage="0" bottom="0" percent="0" rank="0" text="" dxfId="231">
      <formula>$K44="Tidak Lulus"</formula>
    </cfRule>
  </conditionalFormatting>
  <conditionalFormatting sqref="D45:D48">
    <cfRule type="expression" priority="98" aboveAverage="0" equalAverage="0" bottom="0" percent="0" rank="0" text="" dxfId="232">
      <formula>$K45="Tidak Hadir"</formula>
    </cfRule>
    <cfRule type="expression" priority="99" aboveAverage="0" equalAverage="0" bottom="0" percent="0" rank="0" text="" dxfId="233">
      <formula>$K45="Tidak Lulus"</formula>
    </cfRule>
  </conditionalFormatting>
  <conditionalFormatting sqref="D21">
    <cfRule type="expression" priority="100" aboveAverage="0" equalAverage="0" bottom="0" percent="0" rank="0" text="" dxfId="234">
      <formula>$J14="Tidak Hadir"</formula>
    </cfRule>
    <cfRule type="expression" priority="101" aboveAverage="0" equalAverage="0" bottom="0" percent="0" rank="0" text="" dxfId="235">
      <formula>$J14="Tidak Lulus"</formula>
    </cfRule>
  </conditionalFormatting>
  <conditionalFormatting sqref="D21">
    <cfRule type="expression" priority="102" aboveAverage="0" equalAverage="0" bottom="0" percent="0" rank="0" text="" dxfId="236">
      <formula>$J13="Tidak Hadir"</formula>
    </cfRule>
    <cfRule type="expression" priority="103" aboveAverage="0" equalAverage="0" bottom="0" percent="0" rank="0" text="" dxfId="237">
      <formula>$J13="Tidak Lulus"</formula>
    </cfRule>
  </conditionalFormatting>
  <conditionalFormatting sqref="D21">
    <cfRule type="expression" priority="104" aboveAverage="0" equalAverage="0" bottom="0" percent="0" rank="0" text="" dxfId="238">
      <formula>$J14="Tidak Hadir"</formula>
    </cfRule>
    <cfRule type="expression" priority="105" aboveAverage="0" equalAverage="0" bottom="0" percent="0" rank="0" text="" dxfId="239">
      <formula>$J14="Tidak Lulus"</formula>
    </cfRule>
  </conditionalFormatting>
  <conditionalFormatting sqref="D20">
    <cfRule type="expression" priority="106" aboveAverage="0" equalAverage="0" bottom="0" percent="0" rank="0" text="" dxfId="240">
      <formula>$J13="Tidak Hadir"</formula>
    </cfRule>
    <cfRule type="expression" priority="107" aboveAverage="0" equalAverage="0" bottom="0" percent="0" rank="0" text="" dxfId="241">
      <formula>$J13="Tidak Lulus"</formula>
    </cfRule>
  </conditionalFormatting>
  <conditionalFormatting sqref="D20">
    <cfRule type="expression" priority="108" aboveAverage="0" equalAverage="0" bottom="0" percent="0" rank="0" text="" dxfId="242">
      <formula>$J12="Tidak Hadir"</formula>
    </cfRule>
    <cfRule type="expression" priority="109" aboveAverage="0" equalAverage="0" bottom="0" percent="0" rank="0" text="" dxfId="243">
      <formula>$J12="Tidak Lulus"</formula>
    </cfRule>
  </conditionalFormatting>
  <conditionalFormatting sqref="D20">
    <cfRule type="expression" priority="110" aboveAverage="0" equalAverage="0" bottom="0" percent="0" rank="0" text="" dxfId="244">
      <formula>$J13="Tidak Hadir"</formula>
    </cfRule>
    <cfRule type="expression" priority="111" aboveAverage="0" equalAverage="0" bottom="0" percent="0" rank="0" text="" dxfId="245">
      <formula>$J13="Tidak Lulus"</formula>
    </cfRule>
  </conditionalFormatting>
  <conditionalFormatting sqref="D42">
    <cfRule type="expression" priority="112" aboveAverage="0" equalAverage="0" bottom="0" percent="0" rank="0" text="" dxfId="246">
      <formula>$J21="Tidak Hadir"</formula>
    </cfRule>
    <cfRule type="expression" priority="113" aboveAverage="0" equalAverage="0" bottom="0" percent="0" rank="0" text="" dxfId="247">
      <formula>$J21="Tidak Lulus"</formula>
    </cfRule>
  </conditionalFormatting>
  <conditionalFormatting sqref="D42">
    <cfRule type="expression" priority="114" aboveAverage="0" equalAverage="0" bottom="0" percent="0" rank="0" text="" dxfId="248">
      <formula>$J20="Tidak Hadir"</formula>
    </cfRule>
    <cfRule type="expression" priority="115" aboveAverage="0" equalAverage="0" bottom="0" percent="0" rank="0" text="" dxfId="249">
      <formula>$J20="Tidak Lulus"</formula>
    </cfRule>
  </conditionalFormatting>
  <conditionalFormatting sqref="D42">
    <cfRule type="expression" priority="116" aboveAverage="0" equalAverage="0" bottom="0" percent="0" rank="0" text="" dxfId="250">
      <formula>$J21="Tidak Hadir"</formula>
    </cfRule>
    <cfRule type="expression" priority="117" aboveAverage="0" equalAverage="0" bottom="0" percent="0" rank="0" text="" dxfId="251">
      <formula>$J21="Tidak Lulus"</formula>
    </cfRule>
  </conditionalFormatting>
  <conditionalFormatting sqref="D31:D35">
    <cfRule type="expression" priority="118" aboveAverage="0" equalAverage="0" bottom="0" percent="0" rank="0" text="" dxfId="252">
      <formula>$K31="Tidak Hadir"</formula>
    </cfRule>
    <cfRule type="expression" priority="119" aboveAverage="0" equalAverage="0" bottom="0" percent="0" rank="0" text="" dxfId="253">
      <formula>$K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2" width="50.28"/>
    <col collapsed="false" customWidth="true" hidden="false" outlineLevel="0" max="5" min="5" style="2" width="44.13"/>
    <col collapsed="false" customWidth="true" hidden="false" outlineLevel="0" max="6" min="6" style="3" width="11.56"/>
    <col collapsed="false" customWidth="true" hidden="false" outlineLevel="0" max="7" min="7" style="1" width="10.13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735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9" t="s">
        <v>6</v>
      </c>
      <c r="H3" s="10" t="s">
        <v>7</v>
      </c>
      <c r="I3" s="6" t="s">
        <v>8</v>
      </c>
    </row>
    <row r="4" customFormat="false" ht="15" hidden="false" customHeight="false" outlineLevel="0" collapsed="false">
      <c r="A4" s="11" t="n">
        <v>1</v>
      </c>
      <c r="B4" s="12" t="s">
        <v>736</v>
      </c>
      <c r="C4" s="13" t="s">
        <v>575</v>
      </c>
      <c r="D4" s="14" t="s">
        <v>737</v>
      </c>
      <c r="E4" s="14" t="s">
        <v>585</v>
      </c>
      <c r="F4" s="15" t="n">
        <v>40248</v>
      </c>
      <c r="G4" s="16" t="n">
        <v>92</v>
      </c>
      <c r="H4" s="17" t="n">
        <f aca="false">10*G4</f>
        <v>920</v>
      </c>
      <c r="I4" s="16" t="s">
        <v>13</v>
      </c>
    </row>
    <row r="5" customFormat="false" ht="15" hidden="false" customHeight="false" outlineLevel="0" collapsed="false">
      <c r="A5" s="11" t="n">
        <v>2</v>
      </c>
      <c r="B5" s="12" t="s">
        <v>736</v>
      </c>
      <c r="C5" s="13" t="s">
        <v>37</v>
      </c>
      <c r="D5" s="18" t="s">
        <v>738</v>
      </c>
      <c r="E5" s="21" t="s">
        <v>179</v>
      </c>
      <c r="F5" s="19" t="n">
        <v>40323</v>
      </c>
      <c r="G5" s="16" t="n">
        <v>88</v>
      </c>
      <c r="H5" s="17" t="n">
        <f aca="false">10*G5</f>
        <v>880</v>
      </c>
      <c r="I5" s="16" t="s">
        <v>17</v>
      </c>
    </row>
    <row r="6" customFormat="false" ht="15" hidden="false" customHeight="false" outlineLevel="0" collapsed="false">
      <c r="A6" s="11" t="n">
        <v>3</v>
      </c>
      <c r="B6" s="12" t="s">
        <v>736</v>
      </c>
      <c r="C6" s="13" t="s">
        <v>531</v>
      </c>
      <c r="D6" s="2" t="s">
        <v>739</v>
      </c>
      <c r="E6" s="21" t="s">
        <v>76</v>
      </c>
      <c r="F6" s="19" t="n">
        <v>40342</v>
      </c>
      <c r="G6" s="16" t="n">
        <v>79</v>
      </c>
      <c r="H6" s="17" t="n">
        <f aca="false">10*G6</f>
        <v>790</v>
      </c>
      <c r="I6" s="16" t="s">
        <v>21</v>
      </c>
    </row>
    <row r="7" customFormat="false" ht="15" hidden="false" customHeight="false" outlineLevel="0" collapsed="false">
      <c r="A7" s="11" t="n">
        <v>4</v>
      </c>
      <c r="B7" s="12" t="s">
        <v>736</v>
      </c>
      <c r="C7" s="13" t="s">
        <v>78</v>
      </c>
      <c r="D7" s="18" t="s">
        <v>740</v>
      </c>
      <c r="E7" s="18" t="s">
        <v>585</v>
      </c>
      <c r="F7" s="19" t="n">
        <v>40335</v>
      </c>
      <c r="G7" s="16" t="n">
        <v>72</v>
      </c>
      <c r="H7" s="17" t="n">
        <f aca="false">10*G7</f>
        <v>720</v>
      </c>
      <c r="I7" s="16" t="s">
        <v>25</v>
      </c>
    </row>
    <row r="8" customFormat="false" ht="15" hidden="false" customHeight="false" outlineLevel="0" collapsed="false">
      <c r="A8" s="11" t="n">
        <v>5</v>
      </c>
      <c r="B8" s="12" t="s">
        <v>736</v>
      </c>
      <c r="C8" s="13" t="s">
        <v>538</v>
      </c>
      <c r="D8" s="18" t="s">
        <v>741</v>
      </c>
      <c r="E8" s="18" t="s">
        <v>591</v>
      </c>
      <c r="F8" s="19" t="n">
        <v>40111</v>
      </c>
      <c r="G8" s="16" t="n">
        <v>67</v>
      </c>
      <c r="H8" s="17" t="n">
        <f aca="false">10*G8</f>
        <v>670</v>
      </c>
      <c r="I8" s="16" t="s">
        <v>29</v>
      </c>
    </row>
    <row r="9" customFormat="false" ht="15" hidden="false" customHeight="false" outlineLevel="0" collapsed="false">
      <c r="A9" s="11" t="n">
        <v>6</v>
      </c>
      <c r="B9" s="12" t="s">
        <v>736</v>
      </c>
      <c r="C9" s="13" t="s">
        <v>202</v>
      </c>
      <c r="D9" s="18" t="s">
        <v>742</v>
      </c>
      <c r="E9" s="21" t="s">
        <v>692</v>
      </c>
      <c r="F9" s="19" t="n">
        <v>40091</v>
      </c>
      <c r="G9" s="16" t="n">
        <v>62</v>
      </c>
      <c r="H9" s="17" t="n">
        <f aca="false">10*G9</f>
        <v>620</v>
      </c>
      <c r="I9" s="16" t="s">
        <v>33</v>
      </c>
    </row>
    <row r="10" customFormat="false" ht="15" hidden="false" customHeight="false" outlineLevel="0" collapsed="false">
      <c r="A10" s="11" t="n">
        <v>7</v>
      </c>
      <c r="B10" s="12" t="s">
        <v>736</v>
      </c>
      <c r="C10" s="13" t="s">
        <v>199</v>
      </c>
      <c r="D10" s="18" t="s">
        <v>743</v>
      </c>
      <c r="E10" s="22" t="s">
        <v>744</v>
      </c>
      <c r="F10" s="19" t="n">
        <v>40177</v>
      </c>
      <c r="G10" s="16" t="n">
        <v>61</v>
      </c>
      <c r="H10" s="17" t="n">
        <f aca="false">10*G10</f>
        <v>610</v>
      </c>
      <c r="I10" s="16" t="s">
        <v>36</v>
      </c>
    </row>
    <row r="11" customFormat="false" ht="15" hidden="false" customHeight="false" outlineLevel="0" collapsed="false">
      <c r="A11" s="11" t="n">
        <v>8</v>
      </c>
      <c r="B11" s="12" t="s">
        <v>736</v>
      </c>
      <c r="C11" s="13" t="s">
        <v>349</v>
      </c>
      <c r="D11" s="18" t="s">
        <v>745</v>
      </c>
      <c r="E11" s="22" t="s">
        <v>76</v>
      </c>
      <c r="F11" s="19" t="n">
        <v>40015</v>
      </c>
      <c r="G11" s="16" t="n">
        <v>59</v>
      </c>
      <c r="H11" s="17" t="n">
        <f aca="false">10*G11</f>
        <v>590</v>
      </c>
      <c r="I11" s="16" t="s">
        <v>40</v>
      </c>
    </row>
    <row r="12" customFormat="false" ht="15" hidden="false" customHeight="false" outlineLevel="0" collapsed="false">
      <c r="A12" s="11" t="n">
        <v>9</v>
      </c>
      <c r="B12" s="12" t="s">
        <v>736</v>
      </c>
      <c r="C12" s="13" t="s">
        <v>137</v>
      </c>
      <c r="D12" s="24" t="s">
        <v>746</v>
      </c>
      <c r="E12" s="18" t="s">
        <v>487</v>
      </c>
      <c r="F12" s="19" t="n">
        <v>40121</v>
      </c>
      <c r="G12" s="16" t="n">
        <v>57</v>
      </c>
      <c r="H12" s="17" t="n">
        <f aca="false">10*G12</f>
        <v>570</v>
      </c>
      <c r="I12" s="16" t="s">
        <v>44</v>
      </c>
    </row>
    <row r="13" customFormat="false" ht="15" hidden="false" customHeight="false" outlineLevel="0" collapsed="false">
      <c r="A13" s="11" t="n">
        <v>10</v>
      </c>
      <c r="B13" s="12" t="s">
        <v>736</v>
      </c>
      <c r="C13" s="13" t="s">
        <v>432</v>
      </c>
      <c r="D13" s="18" t="s">
        <v>747</v>
      </c>
      <c r="E13" s="24" t="s">
        <v>700</v>
      </c>
      <c r="F13" s="19" t="n">
        <v>40181</v>
      </c>
      <c r="G13" s="16" t="n">
        <v>56</v>
      </c>
      <c r="H13" s="17" t="n">
        <f aca="false">10*G13</f>
        <v>560</v>
      </c>
      <c r="I13" s="16" t="s">
        <v>48</v>
      </c>
    </row>
    <row r="14" customFormat="false" ht="15" hidden="false" customHeight="false" outlineLevel="0" collapsed="false">
      <c r="A14" s="11" t="n">
        <v>11</v>
      </c>
      <c r="B14" s="12" t="s">
        <v>736</v>
      </c>
      <c r="C14" s="13" t="s">
        <v>334</v>
      </c>
      <c r="D14" s="18" t="s">
        <v>748</v>
      </c>
      <c r="E14" s="18" t="s">
        <v>749</v>
      </c>
      <c r="F14" s="19" t="n">
        <v>39932</v>
      </c>
      <c r="G14" s="16" t="n">
        <v>56</v>
      </c>
      <c r="H14" s="17" t="n">
        <f aca="false">10*G14</f>
        <v>560</v>
      </c>
      <c r="I14" s="16" t="s">
        <v>52</v>
      </c>
    </row>
    <row r="15" customFormat="false" ht="15" hidden="false" customHeight="false" outlineLevel="0" collapsed="false">
      <c r="A15" s="11" t="n">
        <v>12</v>
      </c>
      <c r="B15" s="12" t="s">
        <v>736</v>
      </c>
      <c r="C15" s="13" t="s">
        <v>63</v>
      </c>
      <c r="D15" s="18" t="s">
        <v>750</v>
      </c>
      <c r="E15" s="18" t="s">
        <v>543</v>
      </c>
      <c r="F15" s="19" t="n">
        <v>40127</v>
      </c>
      <c r="G15" s="16" t="n">
        <v>50</v>
      </c>
      <c r="H15" s="17" t="n">
        <f aca="false">10*G15</f>
        <v>500</v>
      </c>
      <c r="I15" s="16" t="s">
        <v>56</v>
      </c>
    </row>
    <row r="16" customFormat="false" ht="15" hidden="false" customHeight="false" outlineLevel="0" collapsed="false">
      <c r="A16" s="11" t="n">
        <v>13</v>
      </c>
      <c r="B16" s="12" t="s">
        <v>736</v>
      </c>
      <c r="C16" s="13" t="s">
        <v>436</v>
      </c>
      <c r="D16" s="18" t="s">
        <v>751</v>
      </c>
      <c r="E16" s="22" t="s">
        <v>752</v>
      </c>
      <c r="F16" s="19" t="n">
        <v>40366</v>
      </c>
      <c r="G16" s="16" t="n">
        <v>49</v>
      </c>
      <c r="H16" s="17" t="n">
        <f aca="false">10*G16</f>
        <v>490</v>
      </c>
      <c r="I16" s="16" t="s">
        <v>59</v>
      </c>
    </row>
    <row r="17" customFormat="false" ht="15" hidden="false" customHeight="false" outlineLevel="0" collapsed="false">
      <c r="A17" s="11" t="n">
        <v>14</v>
      </c>
      <c r="B17" s="12" t="s">
        <v>736</v>
      </c>
      <c r="C17" s="13" t="s">
        <v>296</v>
      </c>
      <c r="D17" s="18" t="s">
        <v>753</v>
      </c>
      <c r="E17" s="22" t="s">
        <v>754</v>
      </c>
      <c r="F17" s="19" t="n">
        <v>40329</v>
      </c>
      <c r="G17" s="16" t="n">
        <v>46</v>
      </c>
      <c r="H17" s="17" t="n">
        <f aca="false">10*G17</f>
        <v>460</v>
      </c>
      <c r="I17" s="16" t="s">
        <v>62</v>
      </c>
    </row>
    <row r="18" customFormat="false" ht="15" hidden="false" customHeight="false" outlineLevel="0" collapsed="false">
      <c r="A18" s="11" t="n">
        <v>15</v>
      </c>
      <c r="B18" s="12" t="s">
        <v>736</v>
      </c>
      <c r="C18" s="13" t="s">
        <v>18</v>
      </c>
      <c r="D18" s="18" t="s">
        <v>755</v>
      </c>
      <c r="E18" s="18" t="s">
        <v>598</v>
      </c>
      <c r="F18" s="19" t="n">
        <v>40190</v>
      </c>
      <c r="G18" s="16" t="n">
        <v>46</v>
      </c>
      <c r="H18" s="17" t="n">
        <f aca="false">10*G18</f>
        <v>460</v>
      </c>
      <c r="I18" s="16" t="s">
        <v>66</v>
      </c>
    </row>
    <row r="19" customFormat="false" ht="15" hidden="false" customHeight="false" outlineLevel="0" collapsed="false">
      <c r="A19" s="11" t="n">
        <v>16</v>
      </c>
      <c r="B19" s="12" t="s">
        <v>736</v>
      </c>
      <c r="C19" s="13" t="s">
        <v>489</v>
      </c>
      <c r="D19" s="18" t="s">
        <v>756</v>
      </c>
      <c r="E19" s="18" t="s">
        <v>591</v>
      </c>
      <c r="F19" s="19" t="n">
        <v>40284</v>
      </c>
      <c r="G19" s="16" t="n">
        <v>45</v>
      </c>
      <c r="H19" s="17" t="n">
        <f aca="false">10*G19</f>
        <v>450</v>
      </c>
      <c r="I19" s="16" t="s">
        <v>69</v>
      </c>
    </row>
    <row r="20" customFormat="false" ht="15" hidden="false" customHeight="false" outlineLevel="0" collapsed="false">
      <c r="A20" s="11" t="n">
        <v>17</v>
      </c>
      <c r="B20" s="12" t="s">
        <v>736</v>
      </c>
      <c r="C20" s="13" t="s">
        <v>196</v>
      </c>
      <c r="D20" s="18" t="s">
        <v>757</v>
      </c>
      <c r="E20" s="18" t="s">
        <v>758</v>
      </c>
      <c r="F20" s="19" t="n">
        <v>40184</v>
      </c>
      <c r="G20" s="16" t="n">
        <v>45</v>
      </c>
      <c r="H20" s="17" t="n">
        <f aca="false">10*G20</f>
        <v>450</v>
      </c>
      <c r="I20" s="16" t="s">
        <v>73</v>
      </c>
    </row>
    <row r="21" customFormat="false" ht="15" hidden="false" customHeight="false" outlineLevel="0" collapsed="false">
      <c r="A21" s="11" t="n">
        <v>18</v>
      </c>
      <c r="B21" s="12" t="s">
        <v>736</v>
      </c>
      <c r="C21" s="13" t="s">
        <v>554</v>
      </c>
      <c r="D21" s="18" t="s">
        <v>759</v>
      </c>
      <c r="E21" s="28" t="s">
        <v>760</v>
      </c>
      <c r="F21" s="19" t="n">
        <v>40015</v>
      </c>
      <c r="G21" s="16" t="n">
        <v>45</v>
      </c>
      <c r="H21" s="17" t="n">
        <f aca="false">10*G21</f>
        <v>450</v>
      </c>
      <c r="I21" s="16" t="s">
        <v>77</v>
      </c>
    </row>
    <row r="22" customFormat="false" ht="15" hidden="false" customHeight="false" outlineLevel="0" collapsed="false">
      <c r="A22" s="11" t="n">
        <v>19</v>
      </c>
      <c r="B22" s="12" t="s">
        <v>736</v>
      </c>
      <c r="C22" s="13" t="s">
        <v>233</v>
      </c>
      <c r="D22" s="18" t="s">
        <v>761</v>
      </c>
      <c r="E22" s="21" t="s">
        <v>692</v>
      </c>
      <c r="F22" s="19" t="n">
        <v>39857</v>
      </c>
      <c r="G22" s="16" t="n">
        <v>44</v>
      </c>
      <c r="H22" s="17" t="n">
        <f aca="false">10*G22</f>
        <v>440</v>
      </c>
      <c r="I22" s="16" t="s">
        <v>81</v>
      </c>
    </row>
    <row r="23" customFormat="false" ht="15" hidden="false" customHeight="false" outlineLevel="0" collapsed="false">
      <c r="A23" s="11" t="n">
        <v>20</v>
      </c>
      <c r="B23" s="12" t="s">
        <v>736</v>
      </c>
      <c r="C23" s="13" t="s">
        <v>463</v>
      </c>
      <c r="D23" s="18" t="s">
        <v>762</v>
      </c>
      <c r="E23" s="18" t="s">
        <v>763</v>
      </c>
      <c r="F23" s="19" t="n">
        <v>40283</v>
      </c>
      <c r="G23" s="16" t="n">
        <v>41</v>
      </c>
      <c r="H23" s="17" t="n">
        <f aca="false">10*G23</f>
        <v>410</v>
      </c>
      <c r="I23" s="16" t="s">
        <v>84</v>
      </c>
    </row>
    <row r="24" customFormat="false" ht="15" hidden="false" customHeight="false" outlineLevel="0" collapsed="false">
      <c r="A24" s="11" t="n">
        <v>21</v>
      </c>
      <c r="B24" s="12" t="s">
        <v>736</v>
      </c>
      <c r="C24" s="13" t="s">
        <v>570</v>
      </c>
      <c r="D24" s="18" t="s">
        <v>764</v>
      </c>
      <c r="E24" s="18" t="s">
        <v>536</v>
      </c>
      <c r="F24" s="19" t="n">
        <v>40153</v>
      </c>
      <c r="G24" s="16" t="n">
        <v>41</v>
      </c>
      <c r="H24" s="17" t="n">
        <f aca="false">10*G24</f>
        <v>410</v>
      </c>
      <c r="I24" s="16" t="s">
        <v>88</v>
      </c>
    </row>
    <row r="25" customFormat="false" ht="15" hidden="false" customHeight="false" outlineLevel="0" collapsed="false">
      <c r="A25" s="11" t="n">
        <v>22</v>
      </c>
      <c r="B25" s="12" t="s">
        <v>736</v>
      </c>
      <c r="C25" s="13" t="s">
        <v>513</v>
      </c>
      <c r="D25" s="18" t="s">
        <v>765</v>
      </c>
      <c r="E25" s="18" t="s">
        <v>766</v>
      </c>
      <c r="F25" s="19" t="n">
        <v>40184</v>
      </c>
      <c r="G25" s="16" t="n">
        <v>40</v>
      </c>
      <c r="H25" s="17" t="n">
        <f aca="false">10*G25</f>
        <v>400</v>
      </c>
      <c r="I25" s="16" t="s">
        <v>91</v>
      </c>
    </row>
    <row r="26" customFormat="false" ht="15" hidden="false" customHeight="false" outlineLevel="0" collapsed="false">
      <c r="A26" s="11" t="n">
        <v>23</v>
      </c>
      <c r="B26" s="12" t="s">
        <v>736</v>
      </c>
      <c r="C26" s="13" t="s">
        <v>479</v>
      </c>
      <c r="D26" s="18" t="s">
        <v>767</v>
      </c>
      <c r="E26" s="18" t="s">
        <v>749</v>
      </c>
      <c r="F26" s="19" t="n">
        <v>40085</v>
      </c>
      <c r="G26" s="16" t="n">
        <v>40</v>
      </c>
      <c r="H26" s="17" t="n">
        <f aca="false">10*G26</f>
        <v>400</v>
      </c>
      <c r="I26" s="16" t="s">
        <v>95</v>
      </c>
    </row>
    <row r="27" customFormat="false" ht="15" hidden="false" customHeight="false" outlineLevel="0" collapsed="false">
      <c r="A27" s="11" t="n">
        <v>24</v>
      </c>
      <c r="B27" s="12" t="s">
        <v>736</v>
      </c>
      <c r="C27" s="13" t="s">
        <v>356</v>
      </c>
      <c r="D27" s="18" t="s">
        <v>768</v>
      </c>
      <c r="E27" s="18" t="s">
        <v>591</v>
      </c>
      <c r="F27" s="19" t="n">
        <v>40296</v>
      </c>
      <c r="G27" s="16" t="n">
        <v>39</v>
      </c>
      <c r="H27" s="17" t="n">
        <f aca="false">10*G27</f>
        <v>390</v>
      </c>
      <c r="I27" s="16" t="s">
        <v>99</v>
      </c>
    </row>
    <row r="28" s="27" customFormat="true" ht="15" hidden="false" customHeight="false" outlineLevel="0" collapsed="false">
      <c r="A28" s="26" t="n">
        <v>25</v>
      </c>
      <c r="B28" s="12" t="s">
        <v>736</v>
      </c>
      <c r="C28" s="13" t="s">
        <v>326</v>
      </c>
      <c r="D28" s="18" t="s">
        <v>769</v>
      </c>
      <c r="E28" s="18" t="s">
        <v>536</v>
      </c>
      <c r="F28" s="19" t="n">
        <v>40173</v>
      </c>
      <c r="G28" s="16" t="n">
        <v>39</v>
      </c>
      <c r="H28" s="17" t="n">
        <f aca="false">10*G28</f>
        <v>390</v>
      </c>
      <c r="I28" s="16" t="s">
        <v>102</v>
      </c>
    </row>
    <row r="29" customFormat="false" ht="15" hidden="false" customHeight="false" outlineLevel="0" collapsed="false">
      <c r="A29" s="11" t="n">
        <v>26</v>
      </c>
      <c r="B29" s="12" t="s">
        <v>736</v>
      </c>
      <c r="C29" s="13" t="s">
        <v>318</v>
      </c>
      <c r="D29" s="18" t="s">
        <v>770</v>
      </c>
      <c r="E29" s="21" t="s">
        <v>692</v>
      </c>
      <c r="F29" s="19" t="n">
        <v>40062</v>
      </c>
      <c r="G29" s="16" t="n">
        <v>39</v>
      </c>
      <c r="H29" s="17" t="n">
        <f aca="false">10*G29</f>
        <v>390</v>
      </c>
      <c r="I29" s="16" t="s">
        <v>106</v>
      </c>
    </row>
    <row r="30" customFormat="false" ht="15" hidden="false" customHeight="false" outlineLevel="0" collapsed="false">
      <c r="A30" s="11" t="n">
        <v>27</v>
      </c>
      <c r="B30" s="12" t="s">
        <v>736</v>
      </c>
      <c r="C30" s="13" t="s">
        <v>218</v>
      </c>
      <c r="D30" s="18" t="s">
        <v>771</v>
      </c>
      <c r="E30" s="18" t="s">
        <v>536</v>
      </c>
      <c r="F30" s="19" t="n">
        <v>40250</v>
      </c>
      <c r="G30" s="16" t="n">
        <v>38</v>
      </c>
      <c r="H30" s="17" t="n">
        <f aca="false">10*G30</f>
        <v>380</v>
      </c>
      <c r="I30" s="16" t="s">
        <v>110</v>
      </c>
    </row>
    <row r="31" customFormat="false" ht="15" hidden="false" customHeight="false" outlineLevel="0" collapsed="false">
      <c r="A31" s="11" t="n">
        <v>28</v>
      </c>
      <c r="B31" s="12" t="s">
        <v>736</v>
      </c>
      <c r="C31" s="13" t="s">
        <v>564</v>
      </c>
      <c r="D31" s="18" t="s">
        <v>772</v>
      </c>
      <c r="E31" s="18" t="s">
        <v>591</v>
      </c>
      <c r="F31" s="19" t="n">
        <v>40089</v>
      </c>
      <c r="G31" s="16" t="n">
        <v>38</v>
      </c>
      <c r="H31" s="17" t="n">
        <f aca="false">10*G31</f>
        <v>380</v>
      </c>
      <c r="I31" s="16" t="s">
        <v>114</v>
      </c>
    </row>
    <row r="32" customFormat="false" ht="15" hidden="false" customHeight="false" outlineLevel="0" collapsed="false">
      <c r="A32" s="11" t="n">
        <v>29</v>
      </c>
      <c r="B32" s="12" t="s">
        <v>736</v>
      </c>
      <c r="C32" s="13" t="s">
        <v>103</v>
      </c>
      <c r="D32" s="18" t="s">
        <v>773</v>
      </c>
      <c r="E32" s="18" t="s">
        <v>774</v>
      </c>
      <c r="F32" s="19" t="n">
        <v>40033</v>
      </c>
      <c r="G32" s="16" t="n">
        <v>38</v>
      </c>
      <c r="H32" s="17" t="n">
        <f aca="false">10*G32</f>
        <v>380</v>
      </c>
      <c r="I32" s="16" t="s">
        <v>118</v>
      </c>
    </row>
    <row r="33" customFormat="false" ht="15" hidden="false" customHeight="false" outlineLevel="0" collapsed="false">
      <c r="A33" s="11" t="n">
        <v>30</v>
      </c>
      <c r="B33" s="12" t="s">
        <v>736</v>
      </c>
      <c r="C33" s="13" t="s">
        <v>492</v>
      </c>
      <c r="D33" s="18" t="s">
        <v>775</v>
      </c>
      <c r="E33" s="18" t="s">
        <v>183</v>
      </c>
      <c r="F33" s="19" t="n">
        <v>39998</v>
      </c>
      <c r="G33" s="16" t="n">
        <v>38</v>
      </c>
      <c r="H33" s="17" t="n">
        <f aca="false">10*G33</f>
        <v>380</v>
      </c>
      <c r="I33" s="16" t="s">
        <v>121</v>
      </c>
    </row>
    <row r="34" customFormat="false" ht="15" hidden="false" customHeight="false" outlineLevel="0" collapsed="false">
      <c r="A34" s="11" t="n">
        <v>31</v>
      </c>
      <c r="B34" s="12" t="s">
        <v>736</v>
      </c>
      <c r="C34" s="13" t="s">
        <v>482</v>
      </c>
      <c r="D34" s="18" t="s">
        <v>776</v>
      </c>
      <c r="E34" s="21" t="s">
        <v>777</v>
      </c>
      <c r="F34" s="19" t="n">
        <v>40344</v>
      </c>
      <c r="G34" s="16" t="n">
        <v>37</v>
      </c>
      <c r="H34" s="17" t="n">
        <f aca="false">10*G34</f>
        <v>370</v>
      </c>
      <c r="I34" s="16" t="s">
        <v>125</v>
      </c>
    </row>
    <row r="35" customFormat="false" ht="15" hidden="false" customHeight="false" outlineLevel="0" collapsed="false">
      <c r="A35" s="11" t="n">
        <v>32</v>
      </c>
      <c r="B35" s="12" t="s">
        <v>736</v>
      </c>
      <c r="C35" s="13" t="s">
        <v>111</v>
      </c>
      <c r="D35" s="18" t="s">
        <v>778</v>
      </c>
      <c r="E35" s="21" t="s">
        <v>589</v>
      </c>
      <c r="F35" s="19" t="n">
        <v>40206</v>
      </c>
      <c r="G35" s="16" t="n">
        <v>37</v>
      </c>
      <c r="H35" s="17" t="n">
        <f aca="false">10*G35</f>
        <v>370</v>
      </c>
      <c r="I35" s="16" t="s">
        <v>128</v>
      </c>
    </row>
    <row r="36" customFormat="false" ht="15" hidden="false" customHeight="false" outlineLevel="0" collapsed="false">
      <c r="A36" s="11" t="n">
        <v>33</v>
      </c>
      <c r="B36" s="12" t="s">
        <v>736</v>
      </c>
      <c r="C36" s="13" t="s">
        <v>371</v>
      </c>
      <c r="D36" s="18" t="s">
        <v>779</v>
      </c>
      <c r="E36" s="18" t="s">
        <v>80</v>
      </c>
      <c r="F36" s="19" t="n">
        <v>40206</v>
      </c>
      <c r="G36" s="16" t="n">
        <v>37</v>
      </c>
      <c r="H36" s="17" t="n">
        <f aca="false">10*G36</f>
        <v>370</v>
      </c>
      <c r="I36" s="16" t="s">
        <v>132</v>
      </c>
    </row>
    <row r="37" customFormat="false" ht="15" hidden="false" customHeight="false" outlineLevel="0" collapsed="false">
      <c r="A37" s="11" t="n">
        <v>34</v>
      </c>
      <c r="B37" s="12" t="s">
        <v>736</v>
      </c>
      <c r="C37" s="13" t="s">
        <v>519</v>
      </c>
      <c r="D37" s="18" t="s">
        <v>780</v>
      </c>
      <c r="E37" s="21" t="s">
        <v>777</v>
      </c>
      <c r="F37" s="19" t="n">
        <v>40120</v>
      </c>
      <c r="G37" s="16" t="n">
        <v>37</v>
      </c>
      <c r="H37" s="17" t="n">
        <f aca="false">10*G37</f>
        <v>370</v>
      </c>
      <c r="I37" s="16" t="s">
        <v>136</v>
      </c>
    </row>
    <row r="38" customFormat="false" ht="15" hidden="false" customHeight="false" outlineLevel="0" collapsed="false">
      <c r="A38" s="11" t="n">
        <v>35</v>
      </c>
      <c r="B38" s="12" t="s">
        <v>736</v>
      </c>
      <c r="C38" s="13" t="s">
        <v>453</v>
      </c>
      <c r="D38" s="18" t="s">
        <v>781</v>
      </c>
      <c r="E38" s="18" t="s">
        <v>782</v>
      </c>
      <c r="F38" s="19" t="n">
        <v>40236</v>
      </c>
      <c r="G38" s="16" t="n">
        <v>36</v>
      </c>
      <c r="H38" s="17" t="n">
        <f aca="false">10*G38</f>
        <v>360</v>
      </c>
      <c r="I38" s="16" t="s">
        <v>140</v>
      </c>
    </row>
    <row r="39" customFormat="false" ht="15" hidden="false" customHeight="false" outlineLevel="0" collapsed="false">
      <c r="A39" s="11" t="n">
        <v>36</v>
      </c>
      <c r="B39" s="12" t="s">
        <v>736</v>
      </c>
      <c r="C39" s="13" t="s">
        <v>516</v>
      </c>
      <c r="D39" s="18" t="s">
        <v>783</v>
      </c>
      <c r="E39" s="22" t="s">
        <v>784</v>
      </c>
      <c r="F39" s="19" t="n">
        <v>40210</v>
      </c>
      <c r="G39" s="16" t="n">
        <v>36</v>
      </c>
      <c r="H39" s="17" t="n">
        <f aca="false">10*G39</f>
        <v>360</v>
      </c>
      <c r="I39" s="16" t="s">
        <v>144</v>
      </c>
    </row>
    <row r="40" customFormat="false" ht="15" hidden="false" customHeight="false" outlineLevel="0" collapsed="false">
      <c r="A40" s="11" t="n">
        <v>37</v>
      </c>
      <c r="B40" s="12" t="s">
        <v>736</v>
      </c>
      <c r="C40" s="13" t="s">
        <v>419</v>
      </c>
      <c r="D40" s="24" t="s">
        <v>785</v>
      </c>
      <c r="E40" s="18" t="s">
        <v>786</v>
      </c>
      <c r="F40" s="19" t="n">
        <v>40172</v>
      </c>
      <c r="G40" s="16" t="n">
        <v>36</v>
      </c>
      <c r="H40" s="17" t="n">
        <f aca="false">10*G40</f>
        <v>360</v>
      </c>
      <c r="I40" s="16" t="s">
        <v>147</v>
      </c>
    </row>
    <row r="41" customFormat="false" ht="15" hidden="false" customHeight="false" outlineLevel="0" collapsed="false">
      <c r="A41" s="11" t="n">
        <v>38</v>
      </c>
      <c r="B41" s="12" t="s">
        <v>736</v>
      </c>
      <c r="C41" s="13" t="s">
        <v>446</v>
      </c>
      <c r="D41" s="18" t="s">
        <v>787</v>
      </c>
      <c r="E41" s="18" t="s">
        <v>543</v>
      </c>
      <c r="F41" s="19" t="n">
        <v>40087</v>
      </c>
      <c r="G41" s="16" t="n">
        <v>36</v>
      </c>
      <c r="H41" s="17" t="n">
        <f aca="false">10*G41</f>
        <v>360</v>
      </c>
      <c r="I41" s="16" t="s">
        <v>151</v>
      </c>
    </row>
    <row r="42" customFormat="false" ht="15" hidden="false" customHeight="false" outlineLevel="0" collapsed="false">
      <c r="A42" s="11" t="n">
        <v>39</v>
      </c>
      <c r="B42" s="12" t="s">
        <v>736</v>
      </c>
      <c r="C42" s="13" t="s">
        <v>89</v>
      </c>
      <c r="D42" s="18" t="s">
        <v>788</v>
      </c>
      <c r="E42" s="18" t="s">
        <v>732</v>
      </c>
      <c r="F42" s="19" t="n">
        <v>40236</v>
      </c>
      <c r="G42" s="16" t="n">
        <v>35</v>
      </c>
      <c r="H42" s="17" t="n">
        <f aca="false">10*G42</f>
        <v>350</v>
      </c>
      <c r="I42" s="16" t="s">
        <v>154</v>
      </c>
    </row>
    <row r="43" customFormat="false" ht="15" hidden="false" customHeight="false" outlineLevel="0" collapsed="false">
      <c r="A43" s="11" t="n">
        <v>40</v>
      </c>
      <c r="B43" s="12" t="s">
        <v>736</v>
      </c>
      <c r="C43" s="13" t="s">
        <v>41</v>
      </c>
      <c r="D43" s="18" t="s">
        <v>789</v>
      </c>
      <c r="E43" s="21" t="s">
        <v>301</v>
      </c>
      <c r="F43" s="19" t="n">
        <v>40225</v>
      </c>
      <c r="G43" s="16" t="n">
        <v>35</v>
      </c>
      <c r="H43" s="17" t="n">
        <f aca="false">10*G43</f>
        <v>350</v>
      </c>
      <c r="I43" s="16" t="s">
        <v>158</v>
      </c>
    </row>
    <row r="44" customFormat="false" ht="15" hidden="false" customHeight="false" outlineLevel="0" collapsed="false">
      <c r="A44" s="11" t="n">
        <v>41</v>
      </c>
      <c r="B44" s="12" t="s">
        <v>736</v>
      </c>
      <c r="C44" s="13" t="s">
        <v>159</v>
      </c>
      <c r="D44" s="18" t="s">
        <v>790</v>
      </c>
      <c r="E44" s="18" t="s">
        <v>291</v>
      </c>
      <c r="F44" s="19" t="n">
        <v>40193</v>
      </c>
      <c r="G44" s="16" t="n">
        <v>34</v>
      </c>
      <c r="H44" s="17" t="n">
        <f aca="false">10*G44</f>
        <v>340</v>
      </c>
      <c r="I44" s="16" t="s">
        <v>162</v>
      </c>
    </row>
    <row r="45" customFormat="false" ht="15" hidden="false" customHeight="false" outlineLevel="0" collapsed="false">
      <c r="A45" s="11" t="n">
        <v>42</v>
      </c>
      <c r="B45" s="12" t="s">
        <v>736</v>
      </c>
      <c r="C45" s="13" t="s">
        <v>374</v>
      </c>
      <c r="D45" s="18" t="s">
        <v>791</v>
      </c>
      <c r="E45" s="18" t="s">
        <v>80</v>
      </c>
      <c r="F45" s="19" t="n">
        <v>40149</v>
      </c>
      <c r="G45" s="16" t="n">
        <v>34</v>
      </c>
      <c r="H45" s="17" t="n">
        <f aca="false">10*G45</f>
        <v>340</v>
      </c>
      <c r="I45" s="16" t="s">
        <v>166</v>
      </c>
    </row>
    <row r="46" customFormat="false" ht="15" hidden="false" customHeight="false" outlineLevel="0" collapsed="false">
      <c r="A46" s="11" t="n">
        <v>43</v>
      </c>
      <c r="B46" s="12" t="s">
        <v>736</v>
      </c>
      <c r="C46" s="13" t="s">
        <v>170</v>
      </c>
      <c r="D46" s="18" t="s">
        <v>792</v>
      </c>
      <c r="E46" s="18" t="s">
        <v>400</v>
      </c>
      <c r="F46" s="19" t="n">
        <v>40060</v>
      </c>
      <c r="G46" s="16" t="n">
        <v>34</v>
      </c>
      <c r="H46" s="17" t="n">
        <f aca="false">10*G46</f>
        <v>340</v>
      </c>
      <c r="I46" s="16" t="s">
        <v>169</v>
      </c>
    </row>
    <row r="47" customFormat="false" ht="15" hidden="false" customHeight="false" outlineLevel="0" collapsed="false">
      <c r="A47" s="11" t="n">
        <v>44</v>
      </c>
      <c r="B47" s="12" t="s">
        <v>736</v>
      </c>
      <c r="C47" s="13" t="s">
        <v>476</v>
      </c>
      <c r="D47" s="18" t="s">
        <v>793</v>
      </c>
      <c r="E47" s="21" t="s">
        <v>94</v>
      </c>
      <c r="F47" s="19" t="n">
        <v>40010</v>
      </c>
      <c r="G47" s="16" t="n">
        <v>34</v>
      </c>
      <c r="H47" s="17" t="n">
        <f aca="false">10*G47</f>
        <v>340</v>
      </c>
      <c r="I47" s="16" t="s">
        <v>172</v>
      </c>
    </row>
    <row r="48" customFormat="false" ht="15" hidden="false" customHeight="false" outlineLevel="0" collapsed="false">
      <c r="A48" s="11" t="n">
        <v>45</v>
      </c>
      <c r="B48" s="12" t="s">
        <v>736</v>
      </c>
      <c r="C48" s="13" t="s">
        <v>456</v>
      </c>
      <c r="D48" s="18" t="s">
        <v>794</v>
      </c>
      <c r="E48" s="18" t="s">
        <v>536</v>
      </c>
      <c r="F48" s="19" t="n">
        <v>39927</v>
      </c>
      <c r="G48" s="16" t="n">
        <v>34</v>
      </c>
      <c r="H48" s="17" t="n">
        <f aca="false">10*G48</f>
        <v>340</v>
      </c>
      <c r="I48" s="16" t="s">
        <v>176</v>
      </c>
    </row>
    <row r="49" customFormat="false" ht="15" hidden="false" customHeight="false" outlineLevel="0" collapsed="false">
      <c r="A49" s="11" t="n">
        <v>46</v>
      </c>
      <c r="B49" s="12" t="s">
        <v>736</v>
      </c>
      <c r="C49" s="13" t="s">
        <v>466</v>
      </c>
      <c r="D49" s="24" t="s">
        <v>795</v>
      </c>
      <c r="E49" s="18" t="s">
        <v>796</v>
      </c>
      <c r="F49" s="19" t="n">
        <v>40446</v>
      </c>
      <c r="G49" s="16" t="n">
        <v>33</v>
      </c>
      <c r="H49" s="17" t="n">
        <f aca="false">10*G49</f>
        <v>330</v>
      </c>
      <c r="I49" s="16" t="s">
        <v>180</v>
      </c>
    </row>
    <row r="50" customFormat="false" ht="15" hidden="false" customHeight="false" outlineLevel="0" collapsed="false">
      <c r="A50" s="11" t="n">
        <v>47</v>
      </c>
      <c r="B50" s="12" t="s">
        <v>736</v>
      </c>
      <c r="C50" s="13" t="s">
        <v>145</v>
      </c>
      <c r="D50" s="22" t="s">
        <v>797</v>
      </c>
      <c r="E50" s="21" t="s">
        <v>798</v>
      </c>
      <c r="F50" s="19" t="n">
        <v>40289</v>
      </c>
      <c r="G50" s="16" t="n">
        <v>33</v>
      </c>
      <c r="H50" s="17" t="n">
        <f aca="false">10*G50</f>
        <v>330</v>
      </c>
      <c r="I50" s="16" t="s">
        <v>184</v>
      </c>
    </row>
    <row r="51" customFormat="false" ht="15" hidden="false" customHeight="false" outlineLevel="0" collapsed="false">
      <c r="A51" s="11" t="n">
        <v>48</v>
      </c>
      <c r="B51" s="12" t="s">
        <v>736</v>
      </c>
      <c r="C51" s="13" t="s">
        <v>289</v>
      </c>
      <c r="D51" s="18" t="s">
        <v>799</v>
      </c>
      <c r="E51" s="18" t="s">
        <v>782</v>
      </c>
      <c r="F51" s="19" t="n">
        <v>40244</v>
      </c>
      <c r="G51" s="16" t="n">
        <v>33</v>
      </c>
      <c r="H51" s="17" t="n">
        <f aca="false">10*G51</f>
        <v>330</v>
      </c>
      <c r="I51" s="16" t="s">
        <v>188</v>
      </c>
    </row>
    <row r="52" customFormat="false" ht="15" hidden="false" customHeight="false" outlineLevel="0" collapsed="false">
      <c r="A52" s="11" t="n">
        <v>49</v>
      </c>
      <c r="B52" s="12" t="s">
        <v>736</v>
      </c>
      <c r="C52" s="13" t="s">
        <v>282</v>
      </c>
      <c r="D52" s="18" t="s">
        <v>800</v>
      </c>
      <c r="E52" s="18" t="s">
        <v>801</v>
      </c>
      <c r="F52" s="19" t="n">
        <v>40233</v>
      </c>
      <c r="G52" s="16" t="n">
        <v>33</v>
      </c>
      <c r="H52" s="17" t="n">
        <f aca="false">10*G52</f>
        <v>330</v>
      </c>
      <c r="I52" s="16" t="s">
        <v>191</v>
      </c>
    </row>
    <row r="53" customFormat="false" ht="15" hidden="false" customHeight="false" outlineLevel="0" collapsed="false">
      <c r="A53" s="11" t="n">
        <v>50</v>
      </c>
      <c r="B53" s="12" t="s">
        <v>736</v>
      </c>
      <c r="C53" s="13" t="s">
        <v>495</v>
      </c>
      <c r="D53" s="18" t="s">
        <v>802</v>
      </c>
      <c r="E53" s="21" t="s">
        <v>24</v>
      </c>
      <c r="F53" s="19" t="n">
        <v>40179</v>
      </c>
      <c r="G53" s="16" t="n">
        <v>33</v>
      </c>
      <c r="H53" s="17" t="n">
        <f aca="false">10*G53</f>
        <v>330</v>
      </c>
      <c r="I53" s="16" t="s">
        <v>195</v>
      </c>
    </row>
    <row r="54" customFormat="false" ht="15" hidden="false" customHeight="false" outlineLevel="0" collapsed="false">
      <c r="A54" s="11" t="n">
        <v>51</v>
      </c>
      <c r="B54" s="12" t="s">
        <v>736</v>
      </c>
      <c r="C54" s="13" t="s">
        <v>221</v>
      </c>
      <c r="D54" s="18" t="s">
        <v>803</v>
      </c>
      <c r="E54" s="22" t="s">
        <v>804</v>
      </c>
      <c r="F54" s="19" t="n">
        <v>40173</v>
      </c>
      <c r="G54" s="16" t="n">
        <v>33</v>
      </c>
      <c r="H54" s="17" t="n">
        <f aca="false">10*G54</f>
        <v>330</v>
      </c>
      <c r="I54" s="16" t="s">
        <v>198</v>
      </c>
    </row>
    <row r="55" customFormat="false" ht="15" hidden="false" customHeight="false" outlineLevel="0" collapsed="false">
      <c r="A55" s="11" t="n">
        <v>52</v>
      </c>
      <c r="B55" s="12" t="s">
        <v>736</v>
      </c>
      <c r="C55" s="13" t="s">
        <v>100</v>
      </c>
      <c r="D55" s="18" t="s">
        <v>805</v>
      </c>
      <c r="E55" s="18" t="s">
        <v>231</v>
      </c>
      <c r="F55" s="19" t="n">
        <v>40279</v>
      </c>
      <c r="G55" s="16" t="n">
        <v>32</v>
      </c>
      <c r="H55" s="17" t="n">
        <f aca="false">10*G55</f>
        <v>320</v>
      </c>
      <c r="I55" s="16" t="s">
        <v>201</v>
      </c>
    </row>
    <row r="56" customFormat="false" ht="15" hidden="false" customHeight="false" outlineLevel="0" collapsed="false">
      <c r="A56" s="11" t="n">
        <v>53</v>
      </c>
      <c r="B56" s="12" t="s">
        <v>736</v>
      </c>
      <c r="C56" s="13" t="s">
        <v>439</v>
      </c>
      <c r="D56" s="18" t="s">
        <v>806</v>
      </c>
      <c r="E56" s="22" t="s">
        <v>798</v>
      </c>
      <c r="F56" s="19" t="n">
        <v>40116</v>
      </c>
      <c r="G56" s="16" t="n">
        <v>32</v>
      </c>
      <c r="H56" s="17" t="n">
        <f aca="false">10*G56</f>
        <v>320</v>
      </c>
      <c r="I56" s="16" t="s">
        <v>204</v>
      </c>
    </row>
    <row r="57" customFormat="false" ht="15" hidden="false" customHeight="false" outlineLevel="0" collapsed="false">
      <c r="A57" s="11" t="n">
        <v>54</v>
      </c>
      <c r="B57" s="12" t="s">
        <v>736</v>
      </c>
      <c r="C57" s="13" t="s">
        <v>416</v>
      </c>
      <c r="D57" s="18" t="s">
        <v>807</v>
      </c>
      <c r="E57" s="18" t="s">
        <v>782</v>
      </c>
      <c r="F57" s="19" t="n">
        <v>39998</v>
      </c>
      <c r="G57" s="16" t="n">
        <v>32</v>
      </c>
      <c r="H57" s="17" t="n">
        <f aca="false">10*G57</f>
        <v>320</v>
      </c>
      <c r="I57" s="16" t="s">
        <v>208</v>
      </c>
    </row>
    <row r="58" customFormat="false" ht="15" hidden="false" customHeight="false" outlineLevel="0" collapsed="false">
      <c r="A58" s="11" t="n">
        <v>55</v>
      </c>
      <c r="B58" s="12" t="s">
        <v>736</v>
      </c>
      <c r="C58" s="13" t="s">
        <v>279</v>
      </c>
      <c r="D58" s="18" t="s">
        <v>808</v>
      </c>
      <c r="E58" s="22" t="s">
        <v>809</v>
      </c>
      <c r="F58" s="19" t="n">
        <v>39893</v>
      </c>
      <c r="G58" s="16" t="n">
        <v>32</v>
      </c>
      <c r="H58" s="17" t="n">
        <f aca="false">10*G58</f>
        <v>320</v>
      </c>
      <c r="I58" s="16" t="s">
        <v>211</v>
      </c>
    </row>
    <row r="59" customFormat="false" ht="15" hidden="false" customHeight="false" outlineLevel="0" collapsed="false">
      <c r="A59" s="11" t="n">
        <v>56</v>
      </c>
      <c r="B59" s="12" t="s">
        <v>736</v>
      </c>
      <c r="C59" s="13" t="s">
        <v>192</v>
      </c>
      <c r="D59" s="18" t="s">
        <v>810</v>
      </c>
      <c r="E59" s="18" t="s">
        <v>811</v>
      </c>
      <c r="F59" s="19" t="n">
        <v>40344</v>
      </c>
      <c r="G59" s="16" t="n">
        <v>31</v>
      </c>
      <c r="H59" s="17" t="n">
        <f aca="false">10*G59</f>
        <v>310</v>
      </c>
      <c r="I59" s="16" t="s">
        <v>214</v>
      </c>
    </row>
    <row r="60" customFormat="false" ht="15" hidden="false" customHeight="false" outlineLevel="0" collapsed="false">
      <c r="A60" s="11" t="n">
        <v>57</v>
      </c>
      <c r="B60" s="12" t="s">
        <v>736</v>
      </c>
      <c r="C60" s="13" t="s">
        <v>510</v>
      </c>
      <c r="D60" s="18" t="s">
        <v>812</v>
      </c>
      <c r="E60" s="18" t="s">
        <v>231</v>
      </c>
      <c r="F60" s="19" t="n">
        <v>40278</v>
      </c>
      <c r="G60" s="16" t="n">
        <v>31</v>
      </c>
      <c r="H60" s="17" t="n">
        <f aca="false">10*G60</f>
        <v>310</v>
      </c>
      <c r="I60" s="16" t="s">
        <v>217</v>
      </c>
    </row>
    <row r="61" customFormat="false" ht="15" hidden="false" customHeight="false" outlineLevel="0" collapsed="false">
      <c r="A61" s="11" t="n">
        <v>58</v>
      </c>
      <c r="B61" s="12" t="s">
        <v>736</v>
      </c>
      <c r="C61" s="13" t="s">
        <v>26</v>
      </c>
      <c r="D61" s="18" t="s">
        <v>813</v>
      </c>
      <c r="E61" s="18" t="s">
        <v>80</v>
      </c>
      <c r="F61" s="19" t="n">
        <v>40066</v>
      </c>
      <c r="G61" s="16" t="n">
        <v>31</v>
      </c>
      <c r="H61" s="17" t="n">
        <f aca="false">10*G61</f>
        <v>310</v>
      </c>
      <c r="I61" s="16" t="s">
        <v>220</v>
      </c>
    </row>
    <row r="62" customFormat="false" ht="15" hidden="false" customHeight="false" outlineLevel="0" collapsed="false">
      <c r="A62" s="11" t="n">
        <v>59</v>
      </c>
      <c r="B62" s="12" t="s">
        <v>736</v>
      </c>
      <c r="C62" s="13" t="s">
        <v>240</v>
      </c>
      <c r="D62" s="18" t="s">
        <v>814</v>
      </c>
      <c r="E62" s="22" t="s">
        <v>815</v>
      </c>
      <c r="F62" s="19" t="n">
        <v>40114</v>
      </c>
      <c r="G62" s="16" t="n">
        <v>30</v>
      </c>
      <c r="H62" s="17" t="n">
        <f aca="false">10*G62</f>
        <v>300</v>
      </c>
      <c r="I62" s="16" t="s">
        <v>224</v>
      </c>
    </row>
    <row r="63" customFormat="false" ht="15" hidden="false" customHeight="false" outlineLevel="0" collapsed="false">
      <c r="A63" s="11" t="n">
        <v>60</v>
      </c>
      <c r="B63" s="12" t="s">
        <v>736</v>
      </c>
      <c r="C63" s="13" t="s">
        <v>53</v>
      </c>
      <c r="D63" s="18" t="s">
        <v>816</v>
      </c>
      <c r="E63" s="18" t="s">
        <v>536</v>
      </c>
      <c r="F63" s="19" t="n">
        <v>40092</v>
      </c>
      <c r="G63" s="16" t="n">
        <v>30</v>
      </c>
      <c r="H63" s="17" t="n">
        <f aca="false">10*G63</f>
        <v>300</v>
      </c>
      <c r="I63" s="16" t="s">
        <v>228</v>
      </c>
    </row>
    <row r="64" customFormat="false" ht="15" hidden="false" customHeight="false" outlineLevel="0" collapsed="false">
      <c r="A64" s="11" t="n">
        <v>61</v>
      </c>
      <c r="B64" s="12" t="s">
        <v>736</v>
      </c>
      <c r="C64" s="13" t="s">
        <v>22</v>
      </c>
      <c r="D64" s="18" t="s">
        <v>817</v>
      </c>
      <c r="E64" s="18" t="s">
        <v>585</v>
      </c>
      <c r="F64" s="19" t="n">
        <v>40415</v>
      </c>
      <c r="G64" s="16" t="n">
        <v>29</v>
      </c>
      <c r="H64" s="17" t="n">
        <f aca="false">10*G64</f>
        <v>290</v>
      </c>
      <c r="I64" s="16" t="s">
        <v>232</v>
      </c>
    </row>
    <row r="65" customFormat="false" ht="15" hidden="false" customHeight="false" outlineLevel="0" collapsed="false">
      <c r="A65" s="11" t="n">
        <v>62</v>
      </c>
      <c r="B65" s="12" t="s">
        <v>736</v>
      </c>
      <c r="C65" s="13" t="s">
        <v>561</v>
      </c>
      <c r="D65" s="18" t="s">
        <v>818</v>
      </c>
      <c r="E65" s="18" t="s">
        <v>819</v>
      </c>
      <c r="F65" s="19" t="n">
        <v>40379</v>
      </c>
      <c r="G65" s="16" t="n">
        <v>29</v>
      </c>
      <c r="H65" s="17" t="n">
        <f aca="false">10*G65</f>
        <v>290</v>
      </c>
      <c r="I65" s="16" t="s">
        <v>235</v>
      </c>
    </row>
    <row r="66" customFormat="false" ht="15" hidden="false" customHeight="false" outlineLevel="0" collapsed="false">
      <c r="A66" s="11" t="n">
        <v>63</v>
      </c>
      <c r="B66" s="12" t="s">
        <v>736</v>
      </c>
      <c r="C66" s="13" t="s">
        <v>443</v>
      </c>
      <c r="D66" s="18" t="s">
        <v>820</v>
      </c>
      <c r="E66" s="18" t="s">
        <v>821</v>
      </c>
      <c r="F66" s="19" t="n">
        <v>40240</v>
      </c>
      <c r="G66" s="16" t="n">
        <v>29</v>
      </c>
      <c r="H66" s="17" t="n">
        <f aca="false">10*G66</f>
        <v>290</v>
      </c>
      <c r="I66" s="16" t="s">
        <v>239</v>
      </c>
    </row>
    <row r="67" customFormat="false" ht="15" hidden="false" customHeight="false" outlineLevel="0" collapsed="false">
      <c r="A67" s="11" t="n">
        <v>64</v>
      </c>
      <c r="B67" s="12" t="s">
        <v>736</v>
      </c>
      <c r="C67" s="13" t="s">
        <v>409</v>
      </c>
      <c r="D67" s="18" t="s">
        <v>822</v>
      </c>
      <c r="E67" s="18" t="s">
        <v>536</v>
      </c>
      <c r="F67" s="19" t="n">
        <v>40023</v>
      </c>
      <c r="G67" s="16" t="n">
        <v>29</v>
      </c>
      <c r="H67" s="17" t="n">
        <f aca="false">10*G67</f>
        <v>290</v>
      </c>
      <c r="I67" s="16" t="s">
        <v>243</v>
      </c>
    </row>
    <row r="68" customFormat="false" ht="15" hidden="false" customHeight="false" outlineLevel="0" collapsed="false">
      <c r="A68" s="11" t="n">
        <v>65</v>
      </c>
      <c r="B68" s="12" t="s">
        <v>736</v>
      </c>
      <c r="C68" s="13" t="s">
        <v>365</v>
      </c>
      <c r="D68" s="18" t="s">
        <v>823</v>
      </c>
      <c r="E68" s="18" t="s">
        <v>536</v>
      </c>
      <c r="F68" s="19" t="n">
        <v>40008</v>
      </c>
      <c r="G68" s="16" t="n">
        <v>29</v>
      </c>
      <c r="H68" s="17" t="n">
        <f aca="false">10*G68</f>
        <v>290</v>
      </c>
      <c r="I68" s="16" t="s">
        <v>246</v>
      </c>
    </row>
    <row r="69" customFormat="false" ht="15" hidden="false" customHeight="false" outlineLevel="0" collapsed="false">
      <c r="A69" s="11" t="n">
        <v>66</v>
      </c>
      <c r="B69" s="12" t="s">
        <v>736</v>
      </c>
      <c r="C69" s="13" t="s">
        <v>362</v>
      </c>
      <c r="D69" s="18" t="s">
        <v>824</v>
      </c>
      <c r="E69" s="18" t="s">
        <v>183</v>
      </c>
      <c r="F69" s="19" t="n">
        <v>43743</v>
      </c>
      <c r="G69" s="16" t="n">
        <v>28</v>
      </c>
      <c r="H69" s="17" t="n">
        <f aca="false">10*G69</f>
        <v>280</v>
      </c>
      <c r="I69" s="16" t="s">
        <v>250</v>
      </c>
    </row>
    <row r="70" customFormat="false" ht="15" hidden="false" customHeight="false" outlineLevel="0" collapsed="false">
      <c r="A70" s="11" t="n">
        <v>67</v>
      </c>
      <c r="B70" s="12" t="s">
        <v>736</v>
      </c>
      <c r="C70" s="13" t="s">
        <v>384</v>
      </c>
      <c r="D70" s="18" t="s">
        <v>825</v>
      </c>
      <c r="E70" s="22" t="s">
        <v>826</v>
      </c>
      <c r="F70" s="19" t="n">
        <v>40356</v>
      </c>
      <c r="G70" s="16" t="n">
        <v>28</v>
      </c>
      <c r="H70" s="17" t="n">
        <f aca="false">10*G70</f>
        <v>280</v>
      </c>
      <c r="I70" s="16" t="s">
        <v>253</v>
      </c>
    </row>
    <row r="71" customFormat="false" ht="15" hidden="false" customHeight="false" outlineLevel="0" collapsed="false">
      <c r="A71" s="11" t="n">
        <v>68</v>
      </c>
      <c r="B71" s="12" t="s">
        <v>736</v>
      </c>
      <c r="C71" s="13" t="s">
        <v>34</v>
      </c>
      <c r="D71" s="18" t="s">
        <v>827</v>
      </c>
      <c r="E71" s="21" t="s">
        <v>662</v>
      </c>
      <c r="F71" s="19" t="n">
        <v>40373</v>
      </c>
      <c r="G71" s="16" t="n">
        <v>26</v>
      </c>
      <c r="H71" s="17" t="n">
        <f aca="false">10*G71</f>
        <v>260</v>
      </c>
      <c r="I71" s="16" t="s">
        <v>256</v>
      </c>
    </row>
    <row r="72" customFormat="false" ht="15" hidden="false" customHeight="false" outlineLevel="0" collapsed="false">
      <c r="A72" s="11" t="n">
        <v>69</v>
      </c>
      <c r="B72" s="12" t="s">
        <v>736</v>
      </c>
      <c r="C72" s="13" t="s">
        <v>368</v>
      </c>
      <c r="D72" s="18" t="s">
        <v>828</v>
      </c>
      <c r="E72" s="18" t="s">
        <v>598</v>
      </c>
      <c r="F72" s="19" t="n">
        <v>40254</v>
      </c>
      <c r="G72" s="16" t="n">
        <v>26</v>
      </c>
      <c r="H72" s="17" t="n">
        <f aca="false">10*G72</f>
        <v>260</v>
      </c>
      <c r="I72" s="16" t="s">
        <v>260</v>
      </c>
    </row>
    <row r="73" customFormat="false" ht="15" hidden="false" customHeight="false" outlineLevel="0" collapsed="false">
      <c r="A73" s="11" t="n">
        <v>70</v>
      </c>
      <c r="B73" s="12" t="s">
        <v>736</v>
      </c>
      <c r="C73" s="13" t="s">
        <v>173</v>
      </c>
      <c r="D73" s="18" t="s">
        <v>829</v>
      </c>
      <c r="E73" s="18" t="s">
        <v>80</v>
      </c>
      <c r="F73" s="19" t="n">
        <v>40224</v>
      </c>
      <c r="G73" s="16" t="n">
        <v>26</v>
      </c>
      <c r="H73" s="17" t="n">
        <f aca="false">10*G73</f>
        <v>260</v>
      </c>
      <c r="I73" s="16" t="s">
        <v>264</v>
      </c>
    </row>
    <row r="74" customFormat="false" ht="15" hidden="false" customHeight="false" outlineLevel="0" collapsed="false">
      <c r="A74" s="11" t="n">
        <v>71</v>
      </c>
      <c r="B74" s="12" t="s">
        <v>736</v>
      </c>
      <c r="C74" s="13" t="s">
        <v>251</v>
      </c>
      <c r="D74" s="18" t="s">
        <v>830</v>
      </c>
      <c r="E74" s="18" t="s">
        <v>543</v>
      </c>
      <c r="F74" s="19" t="n">
        <v>40190</v>
      </c>
      <c r="G74" s="16" t="n">
        <v>26</v>
      </c>
      <c r="H74" s="17" t="n">
        <f aca="false">10*G74</f>
        <v>260</v>
      </c>
      <c r="I74" s="16" t="s">
        <v>268</v>
      </c>
    </row>
    <row r="75" customFormat="false" ht="15" hidden="false" customHeight="false" outlineLevel="0" collapsed="false">
      <c r="A75" s="11" t="n">
        <v>72</v>
      </c>
      <c r="B75" s="12" t="s">
        <v>736</v>
      </c>
      <c r="C75" s="13" t="s">
        <v>45</v>
      </c>
      <c r="D75" s="18" t="s">
        <v>831</v>
      </c>
      <c r="E75" s="22" t="s">
        <v>832</v>
      </c>
      <c r="F75" s="19" t="n">
        <v>40178</v>
      </c>
      <c r="G75" s="16" t="n">
        <v>26</v>
      </c>
      <c r="H75" s="17" t="n">
        <f aca="false">10*G75</f>
        <v>260</v>
      </c>
      <c r="I75" s="16" t="s">
        <v>272</v>
      </c>
    </row>
    <row r="76" customFormat="false" ht="15" hidden="false" customHeight="false" outlineLevel="0" collapsed="false">
      <c r="A76" s="11" t="n">
        <v>73</v>
      </c>
      <c r="B76" s="12" t="s">
        <v>736</v>
      </c>
      <c r="C76" s="13" t="s">
        <v>498</v>
      </c>
      <c r="D76" s="18" t="s">
        <v>833</v>
      </c>
      <c r="E76" s="18" t="s">
        <v>536</v>
      </c>
      <c r="F76" s="19" t="n">
        <v>40174</v>
      </c>
      <c r="G76" s="16" t="n">
        <v>26</v>
      </c>
      <c r="H76" s="17" t="n">
        <f aca="false">10*G76</f>
        <v>260</v>
      </c>
      <c r="I76" s="16" t="s">
        <v>275</v>
      </c>
    </row>
    <row r="77" customFormat="false" ht="15" hidden="false" customHeight="false" outlineLevel="0" collapsed="false">
      <c r="A77" s="11" t="n">
        <v>74</v>
      </c>
      <c r="B77" s="12" t="s">
        <v>736</v>
      </c>
      <c r="C77" s="13" t="s">
        <v>473</v>
      </c>
      <c r="D77" s="18" t="s">
        <v>834</v>
      </c>
      <c r="E77" s="18" t="s">
        <v>591</v>
      </c>
      <c r="F77" s="19" t="n">
        <v>40135</v>
      </c>
      <c r="G77" s="16" t="n">
        <v>26</v>
      </c>
      <c r="H77" s="17" t="n">
        <f aca="false">10*G77</f>
        <v>260</v>
      </c>
      <c r="I77" s="16" t="s">
        <v>278</v>
      </c>
    </row>
    <row r="78" customFormat="false" ht="15" hidden="false" customHeight="false" outlineLevel="0" collapsed="false">
      <c r="A78" s="11" t="n">
        <v>75</v>
      </c>
      <c r="B78" s="12" t="s">
        <v>736</v>
      </c>
      <c r="C78" s="13" t="s">
        <v>247</v>
      </c>
      <c r="D78" s="18" t="s">
        <v>835</v>
      </c>
      <c r="E78" s="18" t="s">
        <v>836</v>
      </c>
      <c r="F78" s="19" t="n">
        <v>40296</v>
      </c>
      <c r="G78" s="16" t="n">
        <v>25</v>
      </c>
      <c r="H78" s="17" t="n">
        <f aca="false">10*G78</f>
        <v>250</v>
      </c>
      <c r="I78" s="16" t="s">
        <v>281</v>
      </c>
    </row>
    <row r="79" customFormat="false" ht="15" hidden="false" customHeight="false" outlineLevel="0" collapsed="false">
      <c r="A79" s="11" t="n">
        <v>76</v>
      </c>
      <c r="B79" s="12" t="s">
        <v>736</v>
      </c>
      <c r="C79" s="13" t="s">
        <v>402</v>
      </c>
      <c r="D79" s="18" t="s">
        <v>837</v>
      </c>
      <c r="E79" s="21" t="s">
        <v>777</v>
      </c>
      <c r="F79" s="19" t="n">
        <v>40262</v>
      </c>
      <c r="G79" s="16" t="n">
        <v>25</v>
      </c>
      <c r="H79" s="17" t="n">
        <f aca="false">10*G79</f>
        <v>250</v>
      </c>
      <c r="I79" s="16" t="s">
        <v>284</v>
      </c>
    </row>
    <row r="80" customFormat="false" ht="15" hidden="false" customHeight="false" outlineLevel="0" collapsed="false">
      <c r="A80" s="11" t="n">
        <v>77</v>
      </c>
      <c r="B80" s="12" t="s">
        <v>736</v>
      </c>
      <c r="C80" s="13" t="s">
        <v>133</v>
      </c>
      <c r="D80" s="18" t="s">
        <v>838</v>
      </c>
      <c r="E80" s="18" t="s">
        <v>585</v>
      </c>
      <c r="F80" s="19" t="n">
        <v>40254</v>
      </c>
      <c r="G80" s="16" t="n">
        <v>25</v>
      </c>
      <c r="H80" s="17" t="n">
        <f aca="false">10*G80</f>
        <v>250</v>
      </c>
      <c r="I80" s="16" t="s">
        <v>288</v>
      </c>
    </row>
    <row r="81" customFormat="false" ht="15" hidden="false" customHeight="false" outlineLevel="0" collapsed="false">
      <c r="A81" s="11" t="n">
        <v>78</v>
      </c>
      <c r="B81" s="12" t="s">
        <v>736</v>
      </c>
      <c r="C81" s="13" t="s">
        <v>388</v>
      </c>
      <c r="D81" s="18" t="s">
        <v>839</v>
      </c>
      <c r="E81" s="22" t="s">
        <v>798</v>
      </c>
      <c r="F81" s="19" t="n">
        <v>40153</v>
      </c>
      <c r="G81" s="16" t="n">
        <v>25</v>
      </c>
      <c r="H81" s="17" t="n">
        <f aca="false">10*G81</f>
        <v>250</v>
      </c>
      <c r="I81" s="16" t="s">
        <v>292</v>
      </c>
    </row>
    <row r="82" customFormat="false" ht="15" hidden="false" customHeight="false" outlineLevel="0" collapsed="false">
      <c r="A82" s="11" t="n">
        <v>79</v>
      </c>
      <c r="B82" s="12" t="s">
        <v>736</v>
      </c>
      <c r="C82" s="13" t="s">
        <v>426</v>
      </c>
      <c r="D82" s="22" t="s">
        <v>840</v>
      </c>
      <c r="E82" s="22" t="s">
        <v>620</v>
      </c>
      <c r="F82" s="19" t="n">
        <v>40109</v>
      </c>
      <c r="G82" s="16" t="n">
        <v>25</v>
      </c>
      <c r="H82" s="17" t="n">
        <f aca="false">10*G82</f>
        <v>250</v>
      </c>
      <c r="I82" s="16" t="s">
        <v>295</v>
      </c>
    </row>
    <row r="83" customFormat="false" ht="15" hidden="false" customHeight="false" outlineLevel="0" collapsed="false">
      <c r="A83" s="11" t="n">
        <v>80</v>
      </c>
      <c r="B83" s="12" t="s">
        <v>736</v>
      </c>
      <c r="C83" s="13" t="s">
        <v>244</v>
      </c>
      <c r="D83" s="18" t="s">
        <v>841</v>
      </c>
      <c r="E83" s="21" t="s">
        <v>117</v>
      </c>
      <c r="F83" s="19" t="n">
        <v>40287</v>
      </c>
      <c r="G83" s="16" t="n">
        <v>24</v>
      </c>
      <c r="H83" s="17" t="n">
        <f aca="false">10*G83</f>
        <v>240</v>
      </c>
      <c r="I83" s="16" t="s">
        <v>298</v>
      </c>
    </row>
    <row r="84" customFormat="false" ht="15" hidden="false" customHeight="false" outlineLevel="0" collapsed="false">
      <c r="A84" s="11" t="n">
        <v>81</v>
      </c>
      <c r="B84" s="12" t="s">
        <v>736</v>
      </c>
      <c r="C84" s="13" t="s">
        <v>345</v>
      </c>
      <c r="D84" s="18" t="s">
        <v>842</v>
      </c>
      <c r="E84" s="18" t="s">
        <v>782</v>
      </c>
      <c r="F84" s="19" t="n">
        <v>40212</v>
      </c>
      <c r="G84" s="16" t="n">
        <v>24</v>
      </c>
      <c r="H84" s="17" t="n">
        <f aca="false">10*G84</f>
        <v>240</v>
      </c>
      <c r="I84" s="16" t="s">
        <v>302</v>
      </c>
    </row>
    <row r="85" customFormat="false" ht="15" hidden="false" customHeight="false" outlineLevel="0" collapsed="false">
      <c r="A85" s="11" t="n">
        <v>82</v>
      </c>
      <c r="B85" s="12" t="s">
        <v>736</v>
      </c>
      <c r="C85" s="13" t="s">
        <v>273</v>
      </c>
      <c r="D85" s="18" t="s">
        <v>843</v>
      </c>
      <c r="E85" s="21" t="s">
        <v>301</v>
      </c>
      <c r="F85" s="19" t="n">
        <v>40148</v>
      </c>
      <c r="G85" s="16" t="n">
        <v>24</v>
      </c>
      <c r="H85" s="17" t="n">
        <f aca="false">10*G85</f>
        <v>240</v>
      </c>
      <c r="I85" s="16" t="s">
        <v>306</v>
      </c>
    </row>
    <row r="86" customFormat="false" ht="15" hidden="false" customHeight="false" outlineLevel="0" collapsed="false">
      <c r="A86" s="11" t="n">
        <v>83</v>
      </c>
      <c r="B86" s="12" t="s">
        <v>736</v>
      </c>
      <c r="C86" s="13" t="s">
        <v>307</v>
      </c>
      <c r="D86" s="18" t="s">
        <v>844</v>
      </c>
      <c r="E86" s="18" t="s">
        <v>80</v>
      </c>
      <c r="F86" s="19" t="n">
        <v>40283</v>
      </c>
      <c r="G86" s="16" t="n">
        <v>23</v>
      </c>
      <c r="H86" s="17" t="n">
        <f aca="false">10*G86</f>
        <v>230</v>
      </c>
      <c r="I86" s="16" t="s">
        <v>310</v>
      </c>
    </row>
    <row r="87" customFormat="false" ht="15" hidden="false" customHeight="false" outlineLevel="0" collapsed="false">
      <c r="A87" s="11" t="n">
        <v>84</v>
      </c>
      <c r="B87" s="12" t="s">
        <v>736</v>
      </c>
      <c r="C87" s="13" t="s">
        <v>504</v>
      </c>
      <c r="D87" s="18" t="s">
        <v>845</v>
      </c>
      <c r="E87" s="18" t="s">
        <v>543</v>
      </c>
      <c r="F87" s="19" t="n">
        <v>40283</v>
      </c>
      <c r="G87" s="16" t="n">
        <v>23</v>
      </c>
      <c r="H87" s="17" t="n">
        <f aca="false">10*G87</f>
        <v>230</v>
      </c>
      <c r="I87" s="16" t="s">
        <v>314</v>
      </c>
    </row>
    <row r="88" customFormat="false" ht="15" hidden="false" customHeight="false" outlineLevel="0" collapsed="false">
      <c r="A88" s="11" t="n">
        <v>85</v>
      </c>
      <c r="B88" s="12" t="s">
        <v>736</v>
      </c>
      <c r="C88" s="13" t="s">
        <v>257</v>
      </c>
      <c r="D88" s="18" t="s">
        <v>846</v>
      </c>
      <c r="E88" s="21" t="s">
        <v>847</v>
      </c>
      <c r="F88" s="19" t="n">
        <v>40269</v>
      </c>
      <c r="G88" s="16" t="n">
        <v>23</v>
      </c>
      <c r="H88" s="17" t="n">
        <f aca="false">10*G88</f>
        <v>230</v>
      </c>
      <c r="I88" s="16" t="s">
        <v>317</v>
      </c>
    </row>
    <row r="89" customFormat="false" ht="15" hidden="false" customHeight="false" outlineLevel="0" collapsed="false">
      <c r="A89" s="11" t="n">
        <v>86</v>
      </c>
      <c r="B89" s="12" t="s">
        <v>736</v>
      </c>
      <c r="C89" s="13" t="s">
        <v>525</v>
      </c>
      <c r="D89" s="18" t="s">
        <v>848</v>
      </c>
      <c r="E89" s="18" t="s">
        <v>782</v>
      </c>
      <c r="F89" s="19" t="n">
        <v>40047</v>
      </c>
      <c r="G89" s="16" t="n">
        <v>23</v>
      </c>
      <c r="H89" s="17" t="n">
        <f aca="false">10*G89</f>
        <v>230</v>
      </c>
      <c r="I89" s="16" t="s">
        <v>321</v>
      </c>
    </row>
    <row r="90" customFormat="false" ht="15" hidden="false" customHeight="false" outlineLevel="0" collapsed="false">
      <c r="A90" s="11" t="n">
        <v>87</v>
      </c>
      <c r="B90" s="12" t="s">
        <v>736</v>
      </c>
      <c r="C90" s="13" t="s">
        <v>225</v>
      </c>
      <c r="D90" s="18" t="s">
        <v>849</v>
      </c>
      <c r="E90" s="21" t="s">
        <v>777</v>
      </c>
      <c r="F90" s="19" t="n">
        <v>40015</v>
      </c>
      <c r="G90" s="16" t="n">
        <v>23</v>
      </c>
      <c r="H90" s="17" t="n">
        <f aca="false">10*G90</f>
        <v>230</v>
      </c>
      <c r="I90" s="16" t="s">
        <v>325</v>
      </c>
    </row>
    <row r="91" customFormat="false" ht="15" hidden="false" customHeight="false" outlineLevel="0" collapsed="false">
      <c r="A91" s="11" t="n">
        <v>88</v>
      </c>
      <c r="B91" s="12" t="s">
        <v>736</v>
      </c>
      <c r="C91" s="13" t="s">
        <v>181</v>
      </c>
      <c r="D91" s="18" t="s">
        <v>850</v>
      </c>
      <c r="E91" s="21" t="s">
        <v>117</v>
      </c>
      <c r="F91" s="19" t="n">
        <v>40248</v>
      </c>
      <c r="G91" s="16" t="n">
        <v>21</v>
      </c>
      <c r="H91" s="17" t="n">
        <f aca="false">10*G91</f>
        <v>210</v>
      </c>
      <c r="I91" s="16" t="s">
        <v>329</v>
      </c>
    </row>
    <row r="92" customFormat="false" ht="15" hidden="false" customHeight="false" outlineLevel="0" collapsed="false">
      <c r="A92" s="11" t="n">
        <v>89</v>
      </c>
      <c r="B92" s="12" t="s">
        <v>736</v>
      </c>
      <c r="C92" s="13" t="s">
        <v>470</v>
      </c>
      <c r="D92" s="18" t="s">
        <v>851</v>
      </c>
      <c r="E92" s="21" t="s">
        <v>796</v>
      </c>
      <c r="F92" s="19" t="n">
        <v>40149</v>
      </c>
      <c r="G92" s="16" t="n">
        <v>21</v>
      </c>
      <c r="H92" s="17" t="n">
        <f aca="false">10*G92</f>
        <v>210</v>
      </c>
      <c r="I92" s="16" t="s">
        <v>333</v>
      </c>
    </row>
    <row r="93" customFormat="false" ht="15" hidden="false" customHeight="false" outlineLevel="0" collapsed="false">
      <c r="A93" s="11" t="n">
        <v>90</v>
      </c>
      <c r="B93" s="12" t="s">
        <v>736</v>
      </c>
      <c r="C93" s="13" t="s">
        <v>341</v>
      </c>
      <c r="D93" s="18" t="s">
        <v>852</v>
      </c>
      <c r="E93" s="18" t="s">
        <v>386</v>
      </c>
      <c r="F93" s="19" t="n">
        <v>40121</v>
      </c>
      <c r="G93" s="16" t="n">
        <v>21</v>
      </c>
      <c r="H93" s="17" t="n">
        <f aca="false">10*G93</f>
        <v>210</v>
      </c>
      <c r="I93" s="16" t="s">
        <v>337</v>
      </c>
    </row>
    <row r="94" customFormat="false" ht="15" hidden="false" customHeight="false" outlineLevel="0" collapsed="false">
      <c r="A94" s="11" t="n">
        <v>91</v>
      </c>
      <c r="B94" s="12" t="s">
        <v>736</v>
      </c>
      <c r="C94" s="13" t="s">
        <v>74</v>
      </c>
      <c r="D94" s="18" t="s">
        <v>853</v>
      </c>
      <c r="E94" s="18" t="s">
        <v>854</v>
      </c>
      <c r="F94" s="19" t="n">
        <v>40436</v>
      </c>
      <c r="G94" s="16" t="n">
        <v>20</v>
      </c>
      <c r="H94" s="17" t="n">
        <f aca="false">10*G94</f>
        <v>200</v>
      </c>
      <c r="I94" s="16" t="s">
        <v>340</v>
      </c>
    </row>
    <row r="95" customFormat="false" ht="15" hidden="false" customHeight="false" outlineLevel="0" collapsed="false">
      <c r="A95" s="11" t="n">
        <v>92</v>
      </c>
      <c r="B95" s="12" t="s">
        <v>736</v>
      </c>
      <c r="C95" s="13" t="s">
        <v>236</v>
      </c>
      <c r="D95" s="18" t="s">
        <v>855</v>
      </c>
      <c r="E95" s="18" t="s">
        <v>231</v>
      </c>
      <c r="F95" s="19" t="n">
        <v>40327</v>
      </c>
      <c r="G95" s="16" t="n">
        <v>20</v>
      </c>
      <c r="H95" s="17" t="n">
        <f aca="false">10*G95</f>
        <v>200</v>
      </c>
      <c r="I95" s="16" t="s">
        <v>344</v>
      </c>
    </row>
    <row r="96" customFormat="false" ht="15" hidden="false" customHeight="false" outlineLevel="0" collapsed="false">
      <c r="A96" s="11" t="n">
        <v>93</v>
      </c>
      <c r="B96" s="12" t="s">
        <v>736</v>
      </c>
      <c r="C96" s="13" t="s">
        <v>215</v>
      </c>
      <c r="D96" s="18" t="s">
        <v>856</v>
      </c>
      <c r="E96" s="18" t="s">
        <v>782</v>
      </c>
      <c r="F96" s="19" t="n">
        <v>40131</v>
      </c>
      <c r="G96" s="16" t="n">
        <v>20</v>
      </c>
      <c r="H96" s="17" t="n">
        <f aca="false">10*G96</f>
        <v>200</v>
      </c>
      <c r="I96" s="16" t="s">
        <v>348</v>
      </c>
    </row>
    <row r="97" customFormat="false" ht="15" hidden="false" customHeight="false" outlineLevel="0" collapsed="false">
      <c r="A97" s="11" t="n">
        <v>94</v>
      </c>
      <c r="B97" s="12" t="s">
        <v>736</v>
      </c>
      <c r="C97" s="13" t="s">
        <v>209</v>
      </c>
      <c r="D97" s="24" t="s">
        <v>857</v>
      </c>
      <c r="E97" s="21" t="s">
        <v>72</v>
      </c>
      <c r="F97" s="25" t="n">
        <v>40096</v>
      </c>
      <c r="G97" s="16" t="n">
        <v>20</v>
      </c>
      <c r="H97" s="17" t="n">
        <f aca="false">10*G97</f>
        <v>200</v>
      </c>
      <c r="I97" s="16" t="s">
        <v>352</v>
      </c>
    </row>
    <row r="98" customFormat="false" ht="15" hidden="false" customHeight="false" outlineLevel="0" collapsed="false">
      <c r="A98" s="11" t="n">
        <v>95</v>
      </c>
      <c r="B98" s="12" t="s">
        <v>736</v>
      </c>
      <c r="C98" s="13" t="s">
        <v>534</v>
      </c>
      <c r="D98" s="24" t="s">
        <v>858</v>
      </c>
      <c r="E98" s="18" t="s">
        <v>859</v>
      </c>
      <c r="F98" s="19" t="n">
        <v>39989</v>
      </c>
      <c r="G98" s="16" t="n">
        <v>20</v>
      </c>
      <c r="H98" s="17" t="n">
        <f aca="false">10*G98</f>
        <v>200</v>
      </c>
      <c r="I98" s="16" t="s">
        <v>355</v>
      </c>
    </row>
    <row r="99" customFormat="false" ht="15" hidden="false" customHeight="false" outlineLevel="0" collapsed="false">
      <c r="A99" s="11" t="n">
        <v>96</v>
      </c>
      <c r="B99" s="12" t="s">
        <v>736</v>
      </c>
      <c r="C99" s="13" t="s">
        <v>507</v>
      </c>
      <c r="D99" s="18" t="s">
        <v>860</v>
      </c>
      <c r="E99" s="22" t="s">
        <v>139</v>
      </c>
      <c r="F99" s="19" t="n">
        <v>39945</v>
      </c>
      <c r="G99" s="16" t="n">
        <v>19</v>
      </c>
      <c r="H99" s="17" t="n">
        <f aca="false">10*G99</f>
        <v>190</v>
      </c>
      <c r="I99" s="16" t="s">
        <v>358</v>
      </c>
    </row>
    <row r="100" customFormat="false" ht="15" hidden="false" customHeight="false" outlineLevel="0" collapsed="false">
      <c r="A100" s="11" t="n">
        <v>97</v>
      </c>
      <c r="B100" s="12" t="s">
        <v>736</v>
      </c>
      <c r="C100" s="13" t="s">
        <v>148</v>
      </c>
      <c r="D100" s="24" t="s">
        <v>861</v>
      </c>
      <c r="E100" s="18" t="s">
        <v>862</v>
      </c>
      <c r="F100" s="19" t="n">
        <v>40303</v>
      </c>
      <c r="G100" s="16" t="n">
        <v>18</v>
      </c>
      <c r="H100" s="17" t="n">
        <f aca="false">10*G100</f>
        <v>180</v>
      </c>
      <c r="I100" s="16" t="s">
        <v>361</v>
      </c>
    </row>
    <row r="101" customFormat="false" ht="15" hidden="false" customHeight="false" outlineLevel="0" collapsed="false">
      <c r="A101" s="11" t="n">
        <v>98</v>
      </c>
      <c r="B101" s="12" t="s">
        <v>736</v>
      </c>
      <c r="C101" s="13" t="s">
        <v>115</v>
      </c>
      <c r="D101" s="24" t="s">
        <v>863</v>
      </c>
      <c r="E101" s="18" t="s">
        <v>864</v>
      </c>
      <c r="F101" s="19" t="n">
        <v>40299</v>
      </c>
      <c r="G101" s="16" t="n">
        <v>18</v>
      </c>
      <c r="H101" s="17" t="n">
        <f aca="false">10*G101</f>
        <v>180</v>
      </c>
      <c r="I101" s="16" t="s">
        <v>364</v>
      </c>
    </row>
    <row r="102" customFormat="false" ht="15" hidden="false" customHeight="false" outlineLevel="0" collapsed="false">
      <c r="A102" s="11" t="n">
        <v>99</v>
      </c>
      <c r="B102" s="12" t="s">
        <v>736</v>
      </c>
      <c r="C102" s="13" t="s">
        <v>285</v>
      </c>
      <c r="D102" s="18" t="s">
        <v>865</v>
      </c>
      <c r="E102" s="18" t="s">
        <v>231</v>
      </c>
      <c r="F102" s="19" t="n">
        <v>40213</v>
      </c>
      <c r="G102" s="16" t="n">
        <v>17</v>
      </c>
      <c r="H102" s="17" t="n">
        <f aca="false">10*G102</f>
        <v>170</v>
      </c>
      <c r="I102" s="16" t="s">
        <v>367</v>
      </c>
    </row>
    <row r="103" customFormat="false" ht="15" hidden="false" customHeight="false" outlineLevel="0" collapsed="false">
      <c r="A103" s="11" t="n">
        <v>100</v>
      </c>
      <c r="B103" s="12" t="s">
        <v>736</v>
      </c>
      <c r="C103" s="13" t="s">
        <v>30</v>
      </c>
      <c r="D103" s="18" t="s">
        <v>866</v>
      </c>
      <c r="E103" s="18" t="s">
        <v>585</v>
      </c>
      <c r="F103" s="19" t="n">
        <v>40245</v>
      </c>
      <c r="G103" s="16" t="n">
        <v>16</v>
      </c>
      <c r="H103" s="17" t="n">
        <f aca="false">10*G103</f>
        <v>160</v>
      </c>
      <c r="I103" s="16" t="s">
        <v>370</v>
      </c>
    </row>
    <row r="104" customFormat="false" ht="15" hidden="false" customHeight="false" outlineLevel="0" collapsed="false">
      <c r="A104" s="11" t="n">
        <v>101</v>
      </c>
      <c r="B104" s="12" t="s">
        <v>736</v>
      </c>
      <c r="C104" s="13" t="s">
        <v>551</v>
      </c>
      <c r="D104" s="22" t="s">
        <v>867</v>
      </c>
      <c r="E104" s="21" t="s">
        <v>868</v>
      </c>
      <c r="F104" s="19" t="n">
        <v>40119</v>
      </c>
      <c r="G104" s="16" t="n">
        <v>16</v>
      </c>
      <c r="H104" s="17" t="n">
        <f aca="false">10*G104</f>
        <v>160</v>
      </c>
      <c r="I104" s="16" t="s">
        <v>373</v>
      </c>
    </row>
    <row r="105" customFormat="false" ht="15" hidden="false" customHeight="false" outlineLevel="0" collapsed="false">
      <c r="A105" s="11" t="n">
        <v>102</v>
      </c>
      <c r="B105" s="12" t="s">
        <v>736</v>
      </c>
      <c r="C105" s="13" t="s">
        <v>450</v>
      </c>
      <c r="D105" s="18" t="s">
        <v>869</v>
      </c>
      <c r="E105" s="18" t="s">
        <v>543</v>
      </c>
      <c r="F105" s="19" t="n">
        <v>39966</v>
      </c>
      <c r="G105" s="16" t="n">
        <v>16</v>
      </c>
      <c r="H105" s="17" t="n">
        <f aca="false">10*G105</f>
        <v>160</v>
      </c>
      <c r="I105" s="16" t="s">
        <v>376</v>
      </c>
    </row>
    <row r="106" customFormat="false" ht="15" hidden="false" customHeight="false" outlineLevel="0" collapsed="false">
      <c r="A106" s="11" t="n">
        <v>103</v>
      </c>
      <c r="B106" s="12" t="s">
        <v>736</v>
      </c>
      <c r="C106" s="13" t="s">
        <v>119</v>
      </c>
      <c r="D106" s="18" t="s">
        <v>870</v>
      </c>
      <c r="E106" s="18" t="s">
        <v>271</v>
      </c>
      <c r="F106" s="19" t="n">
        <v>40155</v>
      </c>
      <c r="G106" s="16" t="n">
        <v>15</v>
      </c>
      <c r="H106" s="17" t="n">
        <f aca="false">10*G106</f>
        <v>150</v>
      </c>
      <c r="I106" s="16" t="s">
        <v>379</v>
      </c>
    </row>
    <row r="107" customFormat="false" ht="15" hidden="false" customHeight="false" outlineLevel="0" collapsed="false">
      <c r="A107" s="11" t="n">
        <v>104</v>
      </c>
      <c r="B107" s="12" t="s">
        <v>736</v>
      </c>
      <c r="C107" s="13" t="s">
        <v>60</v>
      </c>
      <c r="D107" s="18" t="s">
        <v>871</v>
      </c>
      <c r="E107" s="18" t="s">
        <v>585</v>
      </c>
      <c r="F107" s="19" t="n">
        <v>39973</v>
      </c>
      <c r="G107" s="16" t="n">
        <v>15</v>
      </c>
      <c r="H107" s="17" t="n">
        <f aca="false">10*G107</f>
        <v>150</v>
      </c>
      <c r="I107" s="16" t="s">
        <v>383</v>
      </c>
    </row>
    <row r="108" customFormat="false" ht="15" hidden="false" customHeight="false" outlineLevel="0" collapsed="false">
      <c r="A108" s="11" t="n">
        <v>105</v>
      </c>
      <c r="B108" s="12" t="s">
        <v>736</v>
      </c>
      <c r="C108" s="13" t="s">
        <v>338</v>
      </c>
      <c r="D108" s="18" t="s">
        <v>872</v>
      </c>
      <c r="E108" s="24" t="s">
        <v>324</v>
      </c>
      <c r="F108" s="19" t="n">
        <v>40360</v>
      </c>
      <c r="G108" s="16" t="n">
        <v>14</v>
      </c>
      <c r="H108" s="17" t="n">
        <f aca="false">10*G108</f>
        <v>140</v>
      </c>
      <c r="I108" s="16" t="s">
        <v>387</v>
      </c>
    </row>
    <row r="109" customFormat="false" ht="15" hidden="false" customHeight="false" outlineLevel="0" collapsed="false">
      <c r="A109" s="11" t="n">
        <v>106</v>
      </c>
      <c r="B109" s="12" t="s">
        <v>736</v>
      </c>
      <c r="C109" s="13" t="s">
        <v>129</v>
      </c>
      <c r="D109" s="18" t="s">
        <v>873</v>
      </c>
      <c r="E109" s="21" t="s">
        <v>777</v>
      </c>
      <c r="F109" s="19" t="n">
        <v>40214</v>
      </c>
      <c r="G109" s="16" t="n">
        <v>14</v>
      </c>
      <c r="H109" s="17" t="n">
        <f aca="false">10*G109</f>
        <v>140</v>
      </c>
      <c r="I109" s="16" t="s">
        <v>390</v>
      </c>
    </row>
    <row r="110" customFormat="false" ht="15" hidden="false" customHeight="false" outlineLevel="0" collapsed="false">
      <c r="A110" s="11" t="n">
        <v>107</v>
      </c>
      <c r="B110" s="12" t="s">
        <v>736</v>
      </c>
      <c r="C110" s="13" t="s">
        <v>303</v>
      </c>
      <c r="D110" s="18" t="s">
        <v>874</v>
      </c>
      <c r="E110" s="18" t="s">
        <v>875</v>
      </c>
      <c r="F110" s="19" t="n">
        <v>40188</v>
      </c>
      <c r="G110" s="16" t="n">
        <v>14</v>
      </c>
      <c r="H110" s="17" t="n">
        <f aca="false">10*G110</f>
        <v>140</v>
      </c>
      <c r="I110" s="16" t="s">
        <v>394</v>
      </c>
    </row>
    <row r="111" customFormat="false" ht="15" hidden="false" customHeight="false" outlineLevel="0" collapsed="false">
      <c r="A111" s="11" t="n">
        <v>108</v>
      </c>
      <c r="B111" s="12" t="s">
        <v>736</v>
      </c>
      <c r="C111" s="13" t="s">
        <v>254</v>
      </c>
      <c r="D111" s="18" t="s">
        <v>876</v>
      </c>
      <c r="E111" s="18" t="s">
        <v>271</v>
      </c>
      <c r="F111" s="19" t="n">
        <v>40157</v>
      </c>
      <c r="G111" s="16" t="n">
        <v>13</v>
      </c>
      <c r="H111" s="17" t="n">
        <f aca="false">10*G111</f>
        <v>130</v>
      </c>
      <c r="I111" s="16" t="s">
        <v>397</v>
      </c>
    </row>
    <row r="112" customFormat="false" ht="15" hidden="false" customHeight="false" outlineLevel="0" collapsed="false">
      <c r="A112" s="11" t="n">
        <v>109</v>
      </c>
      <c r="B112" s="12" t="s">
        <v>736</v>
      </c>
      <c r="C112" s="13" t="s">
        <v>261</v>
      </c>
      <c r="D112" s="18" t="s">
        <v>877</v>
      </c>
      <c r="E112" s="21" t="s">
        <v>878</v>
      </c>
      <c r="F112" s="19" t="n">
        <v>40199</v>
      </c>
      <c r="G112" s="16" t="n">
        <v>12</v>
      </c>
      <c r="H112" s="17" t="n">
        <f aca="false">10*G112</f>
        <v>120</v>
      </c>
      <c r="I112" s="16" t="s">
        <v>401</v>
      </c>
    </row>
    <row r="113" customFormat="false" ht="15" hidden="false" customHeight="false" outlineLevel="0" collapsed="false">
      <c r="A113" s="11" t="n">
        <v>110</v>
      </c>
      <c r="B113" s="12" t="s">
        <v>736</v>
      </c>
      <c r="C113" s="13" t="s">
        <v>10</v>
      </c>
      <c r="D113" s="18" t="s">
        <v>879</v>
      </c>
      <c r="E113" s="18" t="s">
        <v>271</v>
      </c>
      <c r="F113" s="19" t="n">
        <v>40425</v>
      </c>
      <c r="G113" s="16" t="n">
        <v>10</v>
      </c>
      <c r="H113" s="17" t="n">
        <f aca="false">10*G113</f>
        <v>100</v>
      </c>
      <c r="I113" s="16" t="s">
        <v>404</v>
      </c>
    </row>
    <row r="114" customFormat="false" ht="15" hidden="false" customHeight="false" outlineLevel="0" collapsed="false">
      <c r="A114" s="11" t="n">
        <v>111</v>
      </c>
      <c r="B114" s="12" t="s">
        <v>736</v>
      </c>
      <c r="C114" s="13" t="s">
        <v>548</v>
      </c>
      <c r="D114" s="18" t="s">
        <v>880</v>
      </c>
      <c r="E114" s="18" t="s">
        <v>227</v>
      </c>
      <c r="F114" s="19" t="n">
        <v>40177</v>
      </c>
      <c r="G114" s="16" t="n">
        <v>10</v>
      </c>
      <c r="H114" s="17" t="n">
        <f aca="false">10*G114</f>
        <v>100</v>
      </c>
      <c r="I114" s="16" t="s">
        <v>408</v>
      </c>
    </row>
    <row r="115" customFormat="false" ht="15" hidden="false" customHeight="false" outlineLevel="0" collapsed="false">
      <c r="A115" s="11" t="n">
        <v>112</v>
      </c>
      <c r="B115" s="12" t="s">
        <v>736</v>
      </c>
      <c r="C115" s="13" t="s">
        <v>377</v>
      </c>
      <c r="D115" s="18" t="s">
        <v>881</v>
      </c>
      <c r="E115" s="22" t="s">
        <v>882</v>
      </c>
      <c r="F115" s="19" t="n">
        <v>39980</v>
      </c>
      <c r="G115" s="16" t="n">
        <v>10</v>
      </c>
      <c r="H115" s="17" t="n">
        <f aca="false">10*G115</f>
        <v>100</v>
      </c>
      <c r="I115" s="16" t="s">
        <v>411</v>
      </c>
    </row>
    <row r="116" customFormat="false" ht="15" hidden="false" customHeight="false" outlineLevel="0" collapsed="false">
      <c r="A116" s="11" t="n">
        <v>113</v>
      </c>
      <c r="B116" s="12" t="s">
        <v>736</v>
      </c>
      <c r="C116" s="13" t="s">
        <v>293</v>
      </c>
      <c r="D116" s="24" t="s">
        <v>883</v>
      </c>
      <c r="E116" s="18" t="s">
        <v>782</v>
      </c>
      <c r="F116" s="19" t="n">
        <v>40388</v>
      </c>
      <c r="G116" s="16" t="n">
        <v>8</v>
      </c>
      <c r="H116" s="17" t="n">
        <f aca="false">10*G116</f>
        <v>80</v>
      </c>
      <c r="I116" s="16" t="s">
        <v>415</v>
      </c>
    </row>
    <row r="117" customFormat="false" ht="15" hidden="false" customHeight="false" outlineLevel="0" collapsed="false">
      <c r="A117" s="11" t="n">
        <v>114</v>
      </c>
      <c r="B117" s="12" t="s">
        <v>736</v>
      </c>
      <c r="C117" s="13" t="s">
        <v>85</v>
      </c>
      <c r="D117" s="18" t="s">
        <v>884</v>
      </c>
      <c r="E117" s="22" t="s">
        <v>165</v>
      </c>
      <c r="F117" s="19" t="n">
        <v>40271</v>
      </c>
      <c r="G117" s="16" t="n">
        <v>7</v>
      </c>
      <c r="H117" s="17" t="n">
        <f aca="false">10*G117</f>
        <v>70</v>
      </c>
      <c r="I117" s="16" t="s">
        <v>418</v>
      </c>
    </row>
    <row r="118" customFormat="false" ht="15" hidden="false" customHeight="false" outlineLevel="0" collapsed="false">
      <c r="A118" s="11" t="n">
        <v>115</v>
      </c>
      <c r="B118" s="12" t="s">
        <v>736</v>
      </c>
      <c r="C118" s="13" t="s">
        <v>265</v>
      </c>
      <c r="D118" s="18" t="s">
        <v>885</v>
      </c>
      <c r="E118" s="18" t="s">
        <v>124</v>
      </c>
      <c r="F118" s="19" t="n">
        <v>40425</v>
      </c>
      <c r="G118" s="16" t="s">
        <v>572</v>
      </c>
      <c r="H118" s="17"/>
      <c r="I118" s="16"/>
    </row>
    <row r="119" customFormat="false" ht="15" hidden="false" customHeight="false" outlineLevel="0" collapsed="false">
      <c r="A119" s="11" t="n">
        <v>116</v>
      </c>
      <c r="B119" s="12" t="s">
        <v>736</v>
      </c>
      <c r="C119" s="13" t="s">
        <v>205</v>
      </c>
      <c r="D119" s="18" t="s">
        <v>886</v>
      </c>
      <c r="E119" s="21" t="s">
        <v>301</v>
      </c>
      <c r="F119" s="19" t="n">
        <v>40202</v>
      </c>
      <c r="G119" s="16" t="s">
        <v>572</v>
      </c>
      <c r="H119" s="17"/>
      <c r="I119" s="16"/>
    </row>
    <row r="120" customFormat="false" ht="15" hidden="false" customHeight="false" outlineLevel="0" collapsed="false">
      <c r="A120" s="11" t="n">
        <v>117</v>
      </c>
      <c r="B120" s="12" t="s">
        <v>736</v>
      </c>
      <c r="C120" s="13" t="s">
        <v>155</v>
      </c>
      <c r="D120" s="18" t="s">
        <v>887</v>
      </c>
      <c r="E120" s="18" t="s">
        <v>536</v>
      </c>
      <c r="F120" s="19" t="n">
        <v>40071</v>
      </c>
      <c r="G120" s="16" t="s">
        <v>572</v>
      </c>
      <c r="H120" s="17"/>
      <c r="I120" s="16"/>
    </row>
    <row r="121" customFormat="false" ht="15" hidden="false" customHeight="false" outlineLevel="0" collapsed="false">
      <c r="A121" s="11" t="n">
        <v>118</v>
      </c>
      <c r="B121" s="12" t="s">
        <v>736</v>
      </c>
      <c r="C121" s="13" t="s">
        <v>528</v>
      </c>
      <c r="D121" s="18" t="s">
        <v>888</v>
      </c>
      <c r="E121" s="24" t="s">
        <v>434</v>
      </c>
      <c r="F121" s="19" t="n">
        <v>39890</v>
      </c>
      <c r="G121" s="16" t="s">
        <v>572</v>
      </c>
      <c r="H121" s="17"/>
      <c r="I121" s="16"/>
    </row>
  </sheetData>
  <mergeCells count="2">
    <mergeCell ref="A1:I1"/>
    <mergeCell ref="B3:C3"/>
  </mergeCells>
  <conditionalFormatting sqref="D11">
    <cfRule type="expression" priority="2" aboveAverage="0" equalAverage="0" bottom="0" percent="0" rank="0" text="" dxfId="254">
      <formula>$M4="Tidak Hadir"</formula>
    </cfRule>
    <cfRule type="expression" priority="3" aboveAverage="0" equalAverage="0" bottom="0" percent="0" rank="0" text="" dxfId="255">
      <formula>$M4="Tidak Lulus"</formula>
    </cfRule>
  </conditionalFormatting>
  <conditionalFormatting sqref="D12">
    <cfRule type="expression" priority="4" aboveAverage="0" equalAverage="0" bottom="0" percent="0" rank="0" text="" dxfId="256">
      <formula>#REF!="Tidak Hadir"</formula>
    </cfRule>
    <cfRule type="expression" priority="5" aboveAverage="0" equalAverage="0" bottom="0" percent="0" rank="0" text="" dxfId="257">
      <formula>#REF!="Tidak Lulus"</formula>
    </cfRule>
  </conditionalFormatting>
  <conditionalFormatting sqref="D9:D10">
    <cfRule type="expression" priority="6" aboveAverage="0" equalAverage="0" bottom="0" percent="0" rank="0" text="" dxfId="258">
      <formula>#REF!="Tidak Hadir"</formula>
    </cfRule>
    <cfRule type="expression" priority="7" aboveAverage="0" equalAverage="0" bottom="0" percent="0" rank="0" text="" dxfId="259">
      <formula>#REF!="Tidak Lulus"</formula>
    </cfRule>
  </conditionalFormatting>
  <conditionalFormatting sqref="D14 D16">
    <cfRule type="expression" priority="8" aboveAverage="0" equalAverage="0" bottom="0" percent="0" rank="0" text="" dxfId="260">
      <formula>#REF!="Tidak Hadir"</formula>
    </cfRule>
    <cfRule type="expression" priority="9" aboveAverage="0" equalAverage="0" bottom="0" percent="0" rank="0" text="" dxfId="261">
      <formula>#REF!="Tidak Lulus"</formula>
    </cfRule>
  </conditionalFormatting>
  <conditionalFormatting sqref="D42">
    <cfRule type="expression" priority="10" aboveAverage="0" equalAverage="0" bottom="0" percent="0" rank="0" text="" dxfId="262">
      <formula>$M42="Tidak Hadir"</formula>
    </cfRule>
    <cfRule type="expression" priority="11" aboveAverage="0" equalAverage="0" bottom="0" percent="0" rank="0" text="" dxfId="263">
      <formula>$M42="Tidak Lulus"</formula>
    </cfRule>
  </conditionalFormatting>
  <conditionalFormatting sqref="D44">
    <cfRule type="expression" priority="12" aboveAverage="0" equalAverage="0" bottom="0" percent="0" rank="0" text="" dxfId="264">
      <formula>$M44="Tidak Hadir"</formula>
    </cfRule>
    <cfRule type="expression" priority="13" aboveAverage="0" equalAverage="0" bottom="0" percent="0" rank="0" text="" dxfId="265">
      <formula>$M44="Tidak Lulus"</formula>
    </cfRule>
  </conditionalFormatting>
  <conditionalFormatting sqref="D45:D48">
    <cfRule type="expression" priority="14" aboveAverage="0" equalAverage="0" bottom="0" percent="0" rank="0" text="" dxfId="266">
      <formula>$M45="Tidak Hadir"</formula>
    </cfRule>
    <cfRule type="expression" priority="15" aboveAverage="0" equalAverage="0" bottom="0" percent="0" rank="0" text="" dxfId="267">
      <formula>$M45="Tidak Lulus"</formula>
    </cfRule>
  </conditionalFormatting>
  <conditionalFormatting sqref="D21">
    <cfRule type="expression" priority="16" aboveAverage="0" equalAverage="0" bottom="0" percent="0" rank="0" text="" dxfId="268">
      <formula>$L14="Tidak Hadir"</formula>
    </cfRule>
    <cfRule type="expression" priority="17" aboveAverage="0" equalAverage="0" bottom="0" percent="0" rank="0" text="" dxfId="269">
      <formula>$L14="Tidak Lulus"</formula>
    </cfRule>
  </conditionalFormatting>
  <conditionalFormatting sqref="D21">
    <cfRule type="expression" priority="18" aboveAverage="0" equalAverage="0" bottom="0" percent="0" rank="0" text="" dxfId="270">
      <formula>$L13="Tidak Hadir"</formula>
    </cfRule>
    <cfRule type="expression" priority="19" aboveAverage="0" equalAverage="0" bottom="0" percent="0" rank="0" text="" dxfId="271">
      <formula>$L13="Tidak Lulus"</formula>
    </cfRule>
  </conditionalFormatting>
  <conditionalFormatting sqref="D21">
    <cfRule type="expression" priority="20" aboveAverage="0" equalAverage="0" bottom="0" percent="0" rank="0" text="" dxfId="272">
      <formula>$L14="Tidak Hadir"</formula>
    </cfRule>
    <cfRule type="expression" priority="21" aboveAverage="0" equalAverage="0" bottom="0" percent="0" rank="0" text="" dxfId="273">
      <formula>$L14="Tidak Lulus"</formula>
    </cfRule>
  </conditionalFormatting>
  <conditionalFormatting sqref="D20">
    <cfRule type="expression" priority="22" aboveAverage="0" equalAverage="0" bottom="0" percent="0" rank="0" text="" dxfId="274">
      <formula>$L13="Tidak Hadir"</formula>
    </cfRule>
    <cfRule type="expression" priority="23" aboveAverage="0" equalAverage="0" bottom="0" percent="0" rank="0" text="" dxfId="275">
      <formula>$L13="Tidak Lulus"</formula>
    </cfRule>
  </conditionalFormatting>
  <conditionalFormatting sqref="D20">
    <cfRule type="expression" priority="24" aboveAverage="0" equalAverage="0" bottom="0" percent="0" rank="0" text="" dxfId="276">
      <formula>$L12="Tidak Hadir"</formula>
    </cfRule>
    <cfRule type="expression" priority="25" aboveAverage="0" equalAverage="0" bottom="0" percent="0" rank="0" text="" dxfId="277">
      <formula>$L12="Tidak Lulus"</formula>
    </cfRule>
  </conditionalFormatting>
  <conditionalFormatting sqref="D20">
    <cfRule type="expression" priority="26" aboveAverage="0" equalAverage="0" bottom="0" percent="0" rank="0" text="" dxfId="278">
      <formula>$L13="Tidak Hadir"</formula>
    </cfRule>
    <cfRule type="expression" priority="27" aboveAverage="0" equalAverage="0" bottom="0" percent="0" rank="0" text="" dxfId="279">
      <formula>$L13="Tidak Lulus"</formula>
    </cfRule>
  </conditionalFormatting>
  <conditionalFormatting sqref="D42">
    <cfRule type="expression" priority="28" aboveAverage="0" equalAverage="0" bottom="0" percent="0" rank="0" text="" dxfId="280">
      <formula>$L21="Tidak Hadir"</formula>
    </cfRule>
    <cfRule type="expression" priority="29" aboveAverage="0" equalAverage="0" bottom="0" percent="0" rank="0" text="" dxfId="281">
      <formula>$L21="Tidak Lulus"</formula>
    </cfRule>
  </conditionalFormatting>
  <conditionalFormatting sqref="D42">
    <cfRule type="expression" priority="30" aboveAverage="0" equalAverage="0" bottom="0" percent="0" rank="0" text="" dxfId="282">
      <formula>$L20="Tidak Hadir"</formula>
    </cfRule>
    <cfRule type="expression" priority="31" aboveAverage="0" equalAverage="0" bottom="0" percent="0" rank="0" text="" dxfId="283">
      <formula>$L20="Tidak Lulus"</formula>
    </cfRule>
  </conditionalFormatting>
  <conditionalFormatting sqref="D42">
    <cfRule type="expression" priority="32" aboveAverage="0" equalAverage="0" bottom="0" percent="0" rank="0" text="" dxfId="284">
      <formula>$L21="Tidak Hadir"</formula>
    </cfRule>
    <cfRule type="expression" priority="33" aboveAverage="0" equalAverage="0" bottom="0" percent="0" rank="0" text="" dxfId="285">
      <formula>$L21="Tidak Lulus"</formula>
    </cfRule>
  </conditionalFormatting>
  <conditionalFormatting sqref="D31:D35">
    <cfRule type="expression" priority="34" aboveAverage="0" equalAverage="0" bottom="0" percent="0" rank="0" text="" dxfId="286">
      <formula>$M31="Tidak Hadir"</formula>
    </cfRule>
    <cfRule type="expression" priority="35" aboveAverage="0" equalAverage="0" bottom="0" percent="0" rank="0" text="" dxfId="287">
      <formula>$M31="Tidak Lulus"</formula>
    </cfRule>
  </conditionalFormatting>
  <conditionalFormatting sqref="D11">
    <cfRule type="expression" priority="36" aboveAverage="0" equalAverage="0" bottom="0" percent="0" rank="0" text="" dxfId="288">
      <formula>$K4="Tidak Hadir"</formula>
    </cfRule>
    <cfRule type="expression" priority="37" aboveAverage="0" equalAverage="0" bottom="0" percent="0" rank="0" text="" dxfId="289">
      <formula>$K4="Tidak Lulus"</formula>
    </cfRule>
  </conditionalFormatting>
  <conditionalFormatting sqref="D42">
    <cfRule type="expression" priority="38" aboveAverage="0" equalAverage="0" bottom="0" percent="0" rank="0" text="" dxfId="290">
      <formula>$K42="Tidak Hadir"</formula>
    </cfRule>
    <cfRule type="expression" priority="39" aboveAverage="0" equalAverage="0" bottom="0" percent="0" rank="0" text="" dxfId="291">
      <formula>$K42="Tidak Lulus"</formula>
    </cfRule>
  </conditionalFormatting>
  <conditionalFormatting sqref="D44">
    <cfRule type="expression" priority="40" aboveAverage="0" equalAverage="0" bottom="0" percent="0" rank="0" text="" dxfId="292">
      <formula>$K44="Tidak Hadir"</formula>
    </cfRule>
    <cfRule type="expression" priority="41" aboveAverage="0" equalAverage="0" bottom="0" percent="0" rank="0" text="" dxfId="293">
      <formula>$K44="Tidak Lulus"</formula>
    </cfRule>
  </conditionalFormatting>
  <conditionalFormatting sqref="D45:D48">
    <cfRule type="expression" priority="42" aboveAverage="0" equalAverage="0" bottom="0" percent="0" rank="0" text="" dxfId="294">
      <formula>$K45="Tidak Hadir"</formula>
    </cfRule>
    <cfRule type="expression" priority="43" aboveAverage="0" equalAverage="0" bottom="0" percent="0" rank="0" text="" dxfId="295">
      <formula>$K45="Tidak Lulus"</formula>
    </cfRule>
  </conditionalFormatting>
  <conditionalFormatting sqref="D21">
    <cfRule type="expression" priority="44" aboveAverage="0" equalAverage="0" bottom="0" percent="0" rank="0" text="" dxfId="296">
      <formula>$J14="Tidak Hadir"</formula>
    </cfRule>
    <cfRule type="expression" priority="45" aboveAverage="0" equalAverage="0" bottom="0" percent="0" rank="0" text="" dxfId="297">
      <formula>$J14="Tidak Lulus"</formula>
    </cfRule>
  </conditionalFormatting>
  <conditionalFormatting sqref="D21">
    <cfRule type="expression" priority="46" aboveAverage="0" equalAverage="0" bottom="0" percent="0" rank="0" text="" dxfId="298">
      <formula>$J13="Tidak Hadir"</formula>
    </cfRule>
    <cfRule type="expression" priority="47" aboveAverage="0" equalAverage="0" bottom="0" percent="0" rank="0" text="" dxfId="299">
      <formula>$J13="Tidak Lulus"</formula>
    </cfRule>
  </conditionalFormatting>
  <conditionalFormatting sqref="D21">
    <cfRule type="expression" priority="48" aboveAverage="0" equalAverage="0" bottom="0" percent="0" rank="0" text="" dxfId="300">
      <formula>$J14="Tidak Hadir"</formula>
    </cfRule>
    <cfRule type="expression" priority="49" aboveAverage="0" equalAverage="0" bottom="0" percent="0" rank="0" text="" dxfId="301">
      <formula>$J14="Tidak Lulus"</formula>
    </cfRule>
  </conditionalFormatting>
  <conditionalFormatting sqref="D20">
    <cfRule type="expression" priority="50" aboveAverage="0" equalAverage="0" bottom="0" percent="0" rank="0" text="" dxfId="302">
      <formula>$J13="Tidak Hadir"</formula>
    </cfRule>
    <cfRule type="expression" priority="51" aboveAverage="0" equalAverage="0" bottom="0" percent="0" rank="0" text="" dxfId="303">
      <formula>$J13="Tidak Lulus"</formula>
    </cfRule>
  </conditionalFormatting>
  <conditionalFormatting sqref="D20">
    <cfRule type="expression" priority="52" aboveAverage="0" equalAverage="0" bottom="0" percent="0" rank="0" text="" dxfId="304">
      <formula>$J12="Tidak Hadir"</formula>
    </cfRule>
    <cfRule type="expression" priority="53" aboveAverage="0" equalAverage="0" bottom="0" percent="0" rank="0" text="" dxfId="305">
      <formula>$J12="Tidak Lulus"</formula>
    </cfRule>
  </conditionalFormatting>
  <conditionalFormatting sqref="D20">
    <cfRule type="expression" priority="54" aboveAverage="0" equalAverage="0" bottom="0" percent="0" rank="0" text="" dxfId="306">
      <formula>$J13="Tidak Hadir"</formula>
    </cfRule>
    <cfRule type="expression" priority="55" aboveAverage="0" equalAverage="0" bottom="0" percent="0" rank="0" text="" dxfId="307">
      <formula>$J13="Tidak Lulus"</formula>
    </cfRule>
  </conditionalFormatting>
  <conditionalFormatting sqref="D42">
    <cfRule type="expression" priority="56" aboveAverage="0" equalAverage="0" bottom="0" percent="0" rank="0" text="" dxfId="308">
      <formula>$J21="Tidak Hadir"</formula>
    </cfRule>
    <cfRule type="expression" priority="57" aboveAverage="0" equalAverage="0" bottom="0" percent="0" rank="0" text="" dxfId="309">
      <formula>$J21="Tidak Lulus"</formula>
    </cfRule>
  </conditionalFormatting>
  <conditionalFormatting sqref="D42">
    <cfRule type="expression" priority="58" aboveAverage="0" equalAverage="0" bottom="0" percent="0" rank="0" text="" dxfId="310">
      <formula>$J20="Tidak Hadir"</formula>
    </cfRule>
    <cfRule type="expression" priority="59" aboveAverage="0" equalAverage="0" bottom="0" percent="0" rank="0" text="" dxfId="311">
      <formula>$J20="Tidak Lulus"</formula>
    </cfRule>
  </conditionalFormatting>
  <conditionalFormatting sqref="D42">
    <cfRule type="expression" priority="60" aboveAverage="0" equalAverage="0" bottom="0" percent="0" rank="0" text="" dxfId="312">
      <formula>$J21="Tidak Hadir"</formula>
    </cfRule>
    <cfRule type="expression" priority="61" aboveAverage="0" equalAverage="0" bottom="0" percent="0" rank="0" text="" dxfId="313">
      <formula>$J21="Tidak Lulus"</formula>
    </cfRule>
  </conditionalFormatting>
  <conditionalFormatting sqref="D31:D35">
    <cfRule type="expression" priority="62" aboveAverage="0" equalAverage="0" bottom="0" percent="0" rank="0" text="" dxfId="314">
      <formula>$K31="Tidak Hadir"</formula>
    </cfRule>
    <cfRule type="expression" priority="63" aboveAverage="0" equalAverage="0" bottom="0" percent="0" rank="0" text="" dxfId="315">
      <formula>$K31="Tidak Lulus"</formula>
    </cfRule>
  </conditionalFormatting>
  <conditionalFormatting sqref="D11">
    <cfRule type="expression" priority="64" aboveAverage="0" equalAverage="0" bottom="0" percent="0" rank="0" text="" dxfId="316">
      <formula>$K4="Tidak Hadir"</formula>
    </cfRule>
    <cfRule type="expression" priority="65" aboveAverage="0" equalAverage="0" bottom="0" percent="0" rank="0" text="" dxfId="317">
      <formula>$K4="Tidak Lulus"</formula>
    </cfRule>
  </conditionalFormatting>
  <conditionalFormatting sqref="D42">
    <cfRule type="expression" priority="66" aboveAverage="0" equalAverage="0" bottom="0" percent="0" rank="0" text="" dxfId="318">
      <formula>$K42="Tidak Hadir"</formula>
    </cfRule>
    <cfRule type="expression" priority="67" aboveAverage="0" equalAverage="0" bottom="0" percent="0" rank="0" text="" dxfId="319">
      <formula>$K42="Tidak Lulus"</formula>
    </cfRule>
  </conditionalFormatting>
  <conditionalFormatting sqref="D44">
    <cfRule type="expression" priority="68" aboveAverage="0" equalAverage="0" bottom="0" percent="0" rank="0" text="" dxfId="320">
      <formula>$K44="Tidak Hadir"</formula>
    </cfRule>
    <cfRule type="expression" priority="69" aboveAverage="0" equalAverage="0" bottom="0" percent="0" rank="0" text="" dxfId="321">
      <formula>$K44="Tidak Lulus"</formula>
    </cfRule>
  </conditionalFormatting>
  <conditionalFormatting sqref="D45:D48">
    <cfRule type="expression" priority="70" aboveAverage="0" equalAverage="0" bottom="0" percent="0" rank="0" text="" dxfId="322">
      <formula>$K45="Tidak Hadir"</formula>
    </cfRule>
    <cfRule type="expression" priority="71" aboveAverage="0" equalAverage="0" bottom="0" percent="0" rank="0" text="" dxfId="323">
      <formula>$K45="Tidak Lulus"</formula>
    </cfRule>
  </conditionalFormatting>
  <conditionalFormatting sqref="D21">
    <cfRule type="expression" priority="72" aboveAverage="0" equalAverage="0" bottom="0" percent="0" rank="0" text="" dxfId="324">
      <formula>$J14="Tidak Hadir"</formula>
    </cfRule>
    <cfRule type="expression" priority="73" aboveAverage="0" equalAverage="0" bottom="0" percent="0" rank="0" text="" dxfId="325">
      <formula>$J14="Tidak Lulus"</formula>
    </cfRule>
  </conditionalFormatting>
  <conditionalFormatting sqref="D21">
    <cfRule type="expression" priority="74" aboveAverage="0" equalAverage="0" bottom="0" percent="0" rank="0" text="" dxfId="326">
      <formula>$J13="Tidak Hadir"</formula>
    </cfRule>
    <cfRule type="expression" priority="75" aboveAverage="0" equalAverage="0" bottom="0" percent="0" rank="0" text="" dxfId="327">
      <formula>$J13="Tidak Lulus"</formula>
    </cfRule>
  </conditionalFormatting>
  <conditionalFormatting sqref="D21">
    <cfRule type="expression" priority="76" aboveAverage="0" equalAverage="0" bottom="0" percent="0" rank="0" text="" dxfId="328">
      <formula>$J14="Tidak Hadir"</formula>
    </cfRule>
    <cfRule type="expression" priority="77" aboveAverage="0" equalAverage="0" bottom="0" percent="0" rank="0" text="" dxfId="329">
      <formula>$J14="Tidak Lulus"</formula>
    </cfRule>
  </conditionalFormatting>
  <conditionalFormatting sqref="D20">
    <cfRule type="expression" priority="78" aboveAverage="0" equalAverage="0" bottom="0" percent="0" rank="0" text="" dxfId="330">
      <formula>$J13="Tidak Hadir"</formula>
    </cfRule>
    <cfRule type="expression" priority="79" aboveAverage="0" equalAverage="0" bottom="0" percent="0" rank="0" text="" dxfId="331">
      <formula>$J13="Tidak Lulus"</formula>
    </cfRule>
  </conditionalFormatting>
  <conditionalFormatting sqref="D20">
    <cfRule type="expression" priority="80" aboveAverage="0" equalAverage="0" bottom="0" percent="0" rank="0" text="" dxfId="332">
      <formula>$J12="Tidak Hadir"</formula>
    </cfRule>
    <cfRule type="expression" priority="81" aboveAverage="0" equalAverage="0" bottom="0" percent="0" rank="0" text="" dxfId="333">
      <formula>$J12="Tidak Lulus"</formula>
    </cfRule>
  </conditionalFormatting>
  <conditionalFormatting sqref="D20">
    <cfRule type="expression" priority="82" aboveAverage="0" equalAverage="0" bottom="0" percent="0" rank="0" text="" dxfId="334">
      <formula>$J13="Tidak Hadir"</formula>
    </cfRule>
    <cfRule type="expression" priority="83" aboveAverage="0" equalAverage="0" bottom="0" percent="0" rank="0" text="" dxfId="335">
      <formula>$J13="Tidak Lulus"</formula>
    </cfRule>
  </conditionalFormatting>
  <conditionalFormatting sqref="D42">
    <cfRule type="expression" priority="84" aboveAverage="0" equalAverage="0" bottom="0" percent="0" rank="0" text="" dxfId="336">
      <formula>$J21="Tidak Hadir"</formula>
    </cfRule>
    <cfRule type="expression" priority="85" aboveAverage="0" equalAverage="0" bottom="0" percent="0" rank="0" text="" dxfId="337">
      <formula>$J21="Tidak Lulus"</formula>
    </cfRule>
  </conditionalFormatting>
  <conditionalFormatting sqref="D42">
    <cfRule type="expression" priority="86" aboveAverage="0" equalAverage="0" bottom="0" percent="0" rank="0" text="" dxfId="338">
      <formula>$J20="Tidak Hadir"</formula>
    </cfRule>
    <cfRule type="expression" priority="87" aboveAverage="0" equalAverage="0" bottom="0" percent="0" rank="0" text="" dxfId="339">
      <formula>$J20="Tidak Lulus"</formula>
    </cfRule>
  </conditionalFormatting>
  <conditionalFormatting sqref="D42">
    <cfRule type="expression" priority="88" aboveAverage="0" equalAverage="0" bottom="0" percent="0" rank="0" text="" dxfId="340">
      <formula>$J21="Tidak Hadir"</formula>
    </cfRule>
    <cfRule type="expression" priority="89" aboveAverage="0" equalAverage="0" bottom="0" percent="0" rank="0" text="" dxfId="341">
      <formula>$J21="Tidak Lulus"</formula>
    </cfRule>
  </conditionalFormatting>
  <conditionalFormatting sqref="D31:D35">
    <cfRule type="expression" priority="90" aboveAverage="0" equalAverage="0" bottom="0" percent="0" rank="0" text="" dxfId="342">
      <formula>$K31="Tidak Hadir"</formula>
    </cfRule>
    <cfRule type="expression" priority="91" aboveAverage="0" equalAverage="0" bottom="0" percent="0" rank="0" text="" dxfId="343">
      <formula>$K31="Tidak Lulus"</formula>
    </cfRule>
  </conditionalFormatting>
  <conditionalFormatting sqref="D11">
    <cfRule type="expression" priority="92" aboveAverage="0" equalAverage="0" bottom="0" percent="0" rank="0" text="" dxfId="344">
      <formula>$K4="Tidak Hadir"</formula>
    </cfRule>
    <cfRule type="expression" priority="93" aboveAverage="0" equalAverage="0" bottom="0" percent="0" rank="0" text="" dxfId="345">
      <formula>$K4="Tidak Lulus"</formula>
    </cfRule>
  </conditionalFormatting>
  <conditionalFormatting sqref="D42">
    <cfRule type="expression" priority="94" aboveAverage="0" equalAverage="0" bottom="0" percent="0" rank="0" text="" dxfId="346">
      <formula>$K42="Tidak Hadir"</formula>
    </cfRule>
    <cfRule type="expression" priority="95" aboveAverage="0" equalAverage="0" bottom="0" percent="0" rank="0" text="" dxfId="347">
      <formula>$K42="Tidak Lulus"</formula>
    </cfRule>
  </conditionalFormatting>
  <conditionalFormatting sqref="D44">
    <cfRule type="expression" priority="96" aboveAverage="0" equalAverage="0" bottom="0" percent="0" rank="0" text="" dxfId="348">
      <formula>$K44="Tidak Hadir"</formula>
    </cfRule>
    <cfRule type="expression" priority="97" aboveAverage="0" equalAverage="0" bottom="0" percent="0" rank="0" text="" dxfId="349">
      <formula>$K44="Tidak Lulus"</formula>
    </cfRule>
  </conditionalFormatting>
  <conditionalFormatting sqref="D45:D48">
    <cfRule type="expression" priority="98" aboveAverage="0" equalAverage="0" bottom="0" percent="0" rank="0" text="" dxfId="350">
      <formula>$K45="Tidak Hadir"</formula>
    </cfRule>
    <cfRule type="expression" priority="99" aboveAverage="0" equalAverage="0" bottom="0" percent="0" rank="0" text="" dxfId="351">
      <formula>$K45="Tidak Lulus"</formula>
    </cfRule>
  </conditionalFormatting>
  <conditionalFormatting sqref="D21">
    <cfRule type="expression" priority="100" aboveAverage="0" equalAverage="0" bottom="0" percent="0" rank="0" text="" dxfId="352">
      <formula>$J14="Tidak Hadir"</formula>
    </cfRule>
    <cfRule type="expression" priority="101" aboveAverage="0" equalAverage="0" bottom="0" percent="0" rank="0" text="" dxfId="353">
      <formula>$J14="Tidak Lulus"</formula>
    </cfRule>
  </conditionalFormatting>
  <conditionalFormatting sqref="D21">
    <cfRule type="expression" priority="102" aboveAverage="0" equalAverage="0" bottom="0" percent="0" rank="0" text="" dxfId="354">
      <formula>$J13="Tidak Hadir"</formula>
    </cfRule>
    <cfRule type="expression" priority="103" aboveAverage="0" equalAverage="0" bottom="0" percent="0" rank="0" text="" dxfId="355">
      <formula>$J13="Tidak Lulus"</formula>
    </cfRule>
  </conditionalFormatting>
  <conditionalFormatting sqref="D21">
    <cfRule type="expression" priority="104" aboveAverage="0" equalAverage="0" bottom="0" percent="0" rank="0" text="" dxfId="356">
      <formula>$J14="Tidak Hadir"</formula>
    </cfRule>
    <cfRule type="expression" priority="105" aboveAverage="0" equalAverage="0" bottom="0" percent="0" rank="0" text="" dxfId="357">
      <formula>$J14="Tidak Lulus"</formula>
    </cfRule>
  </conditionalFormatting>
  <conditionalFormatting sqref="D20">
    <cfRule type="expression" priority="106" aboveAverage="0" equalAverage="0" bottom="0" percent="0" rank="0" text="" dxfId="358">
      <formula>$J13="Tidak Hadir"</formula>
    </cfRule>
    <cfRule type="expression" priority="107" aboveAverage="0" equalAverage="0" bottom="0" percent="0" rank="0" text="" dxfId="359">
      <formula>$J13="Tidak Lulus"</formula>
    </cfRule>
  </conditionalFormatting>
  <conditionalFormatting sqref="D20">
    <cfRule type="expression" priority="108" aboveAverage="0" equalAverage="0" bottom="0" percent="0" rank="0" text="" dxfId="360">
      <formula>$J12="Tidak Hadir"</formula>
    </cfRule>
    <cfRule type="expression" priority="109" aboveAverage="0" equalAverage="0" bottom="0" percent="0" rank="0" text="" dxfId="361">
      <formula>$J12="Tidak Lulus"</formula>
    </cfRule>
  </conditionalFormatting>
  <conditionalFormatting sqref="D20">
    <cfRule type="expression" priority="110" aboveAverage="0" equalAverage="0" bottom="0" percent="0" rank="0" text="" dxfId="362">
      <formula>$J13="Tidak Hadir"</formula>
    </cfRule>
    <cfRule type="expression" priority="111" aboveAverage="0" equalAverage="0" bottom="0" percent="0" rank="0" text="" dxfId="363">
      <formula>$J13="Tidak Lulus"</formula>
    </cfRule>
  </conditionalFormatting>
  <conditionalFormatting sqref="D42">
    <cfRule type="expression" priority="112" aboveAverage="0" equalAverage="0" bottom="0" percent="0" rank="0" text="" dxfId="364">
      <formula>$J21="Tidak Hadir"</formula>
    </cfRule>
    <cfRule type="expression" priority="113" aboveAverage="0" equalAverage="0" bottom="0" percent="0" rank="0" text="" dxfId="365">
      <formula>$J21="Tidak Lulus"</formula>
    </cfRule>
  </conditionalFormatting>
  <conditionalFormatting sqref="D42">
    <cfRule type="expression" priority="114" aboveAverage="0" equalAverage="0" bottom="0" percent="0" rank="0" text="" dxfId="366">
      <formula>$J20="Tidak Hadir"</formula>
    </cfRule>
    <cfRule type="expression" priority="115" aboveAverage="0" equalAverage="0" bottom="0" percent="0" rank="0" text="" dxfId="367">
      <formula>$J20="Tidak Lulus"</formula>
    </cfRule>
  </conditionalFormatting>
  <conditionalFormatting sqref="D42">
    <cfRule type="expression" priority="116" aboveAverage="0" equalAverage="0" bottom="0" percent="0" rank="0" text="" dxfId="368">
      <formula>$J21="Tidak Hadir"</formula>
    </cfRule>
    <cfRule type="expression" priority="117" aboveAverage="0" equalAverage="0" bottom="0" percent="0" rank="0" text="" dxfId="369">
      <formula>$J21="Tidak Lulus"</formula>
    </cfRule>
  </conditionalFormatting>
  <conditionalFormatting sqref="D31:D35">
    <cfRule type="expression" priority="118" aboveAverage="0" equalAverage="0" bottom="0" percent="0" rank="0" text="" dxfId="370">
      <formula>$K31="Tidak Hadir"</formula>
    </cfRule>
    <cfRule type="expression" priority="119" aboveAverage="0" equalAverage="0" bottom="0" percent="0" rank="0" text="" dxfId="371">
      <formula>$K31="Tidak Lulus"</formula>
    </cfRule>
  </conditionalFormatting>
  <conditionalFormatting sqref="D11">
    <cfRule type="expression" priority="120" aboveAverage="0" equalAverage="0" bottom="0" percent="0" rank="0" text="" dxfId="372">
      <formula>$K4="Tidak Hadir"</formula>
    </cfRule>
    <cfRule type="expression" priority="121" aboveAverage="0" equalAverage="0" bottom="0" percent="0" rank="0" text="" dxfId="373">
      <formula>$K4="Tidak Lulus"</formula>
    </cfRule>
  </conditionalFormatting>
  <conditionalFormatting sqref="D42">
    <cfRule type="expression" priority="122" aboveAverage="0" equalAverage="0" bottom="0" percent="0" rank="0" text="" dxfId="374">
      <formula>$K42="Tidak Hadir"</formula>
    </cfRule>
    <cfRule type="expression" priority="123" aboveAverage="0" equalAverage="0" bottom="0" percent="0" rank="0" text="" dxfId="375">
      <formula>$K42="Tidak Lulus"</formula>
    </cfRule>
  </conditionalFormatting>
  <conditionalFormatting sqref="D44">
    <cfRule type="expression" priority="124" aboveAverage="0" equalAverage="0" bottom="0" percent="0" rank="0" text="" dxfId="376">
      <formula>$K44="Tidak Hadir"</formula>
    </cfRule>
    <cfRule type="expression" priority="125" aboveAverage="0" equalAverage="0" bottom="0" percent="0" rank="0" text="" dxfId="377">
      <formula>$K44="Tidak Lulus"</formula>
    </cfRule>
  </conditionalFormatting>
  <conditionalFormatting sqref="D45:D48">
    <cfRule type="expression" priority="126" aboveAverage="0" equalAverage="0" bottom="0" percent="0" rank="0" text="" dxfId="378">
      <formula>$K45="Tidak Hadir"</formula>
    </cfRule>
    <cfRule type="expression" priority="127" aboveAverage="0" equalAverage="0" bottom="0" percent="0" rank="0" text="" dxfId="379">
      <formula>$K45="Tidak Lulus"</formula>
    </cfRule>
  </conditionalFormatting>
  <conditionalFormatting sqref="D21">
    <cfRule type="expression" priority="128" aboveAverage="0" equalAverage="0" bottom="0" percent="0" rank="0" text="" dxfId="380">
      <formula>$J14="Tidak Hadir"</formula>
    </cfRule>
    <cfRule type="expression" priority="129" aboveAverage="0" equalAverage="0" bottom="0" percent="0" rank="0" text="" dxfId="381">
      <formula>$J14="Tidak Lulus"</formula>
    </cfRule>
  </conditionalFormatting>
  <conditionalFormatting sqref="D21">
    <cfRule type="expression" priority="130" aboveAverage="0" equalAverage="0" bottom="0" percent="0" rank="0" text="" dxfId="382">
      <formula>$J13="Tidak Hadir"</formula>
    </cfRule>
    <cfRule type="expression" priority="131" aboveAverage="0" equalAverage="0" bottom="0" percent="0" rank="0" text="" dxfId="383">
      <formula>$J13="Tidak Lulus"</formula>
    </cfRule>
  </conditionalFormatting>
  <conditionalFormatting sqref="D21">
    <cfRule type="expression" priority="132" aboveAverage="0" equalAverage="0" bottom="0" percent="0" rank="0" text="" dxfId="384">
      <formula>$J14="Tidak Hadir"</formula>
    </cfRule>
    <cfRule type="expression" priority="133" aboveAverage="0" equalAverage="0" bottom="0" percent="0" rank="0" text="" dxfId="385">
      <formula>$J14="Tidak Lulus"</formula>
    </cfRule>
  </conditionalFormatting>
  <conditionalFormatting sqref="D20">
    <cfRule type="expression" priority="134" aboveAverage="0" equalAverage="0" bottom="0" percent="0" rank="0" text="" dxfId="386">
      <formula>$J13="Tidak Hadir"</formula>
    </cfRule>
    <cfRule type="expression" priority="135" aboveAverage="0" equalAverage="0" bottom="0" percent="0" rank="0" text="" dxfId="387">
      <formula>$J13="Tidak Lulus"</formula>
    </cfRule>
  </conditionalFormatting>
  <conditionalFormatting sqref="D20">
    <cfRule type="expression" priority="136" aboveAverage="0" equalAverage="0" bottom="0" percent="0" rank="0" text="" dxfId="388">
      <formula>$J12="Tidak Hadir"</formula>
    </cfRule>
    <cfRule type="expression" priority="137" aboveAverage="0" equalAverage="0" bottom="0" percent="0" rank="0" text="" dxfId="389">
      <formula>$J12="Tidak Lulus"</formula>
    </cfRule>
  </conditionalFormatting>
  <conditionalFormatting sqref="D20">
    <cfRule type="expression" priority="138" aboveAverage="0" equalAverage="0" bottom="0" percent="0" rank="0" text="" dxfId="390">
      <formula>$J13="Tidak Hadir"</formula>
    </cfRule>
    <cfRule type="expression" priority="139" aboveAverage="0" equalAverage="0" bottom="0" percent="0" rank="0" text="" dxfId="391">
      <formula>$J13="Tidak Lulus"</formula>
    </cfRule>
  </conditionalFormatting>
  <conditionalFormatting sqref="D42">
    <cfRule type="expression" priority="140" aboveAverage="0" equalAverage="0" bottom="0" percent="0" rank="0" text="" dxfId="392">
      <formula>$J21="Tidak Hadir"</formula>
    </cfRule>
    <cfRule type="expression" priority="141" aboveAverage="0" equalAverage="0" bottom="0" percent="0" rank="0" text="" dxfId="393">
      <formula>$J21="Tidak Lulus"</formula>
    </cfRule>
  </conditionalFormatting>
  <conditionalFormatting sqref="D42">
    <cfRule type="expression" priority="142" aboveAverage="0" equalAverage="0" bottom="0" percent="0" rank="0" text="" dxfId="394">
      <formula>$J20="Tidak Hadir"</formula>
    </cfRule>
    <cfRule type="expression" priority="143" aboveAverage="0" equalAverage="0" bottom="0" percent="0" rank="0" text="" dxfId="395">
      <formula>$J20="Tidak Lulus"</formula>
    </cfRule>
  </conditionalFormatting>
  <conditionalFormatting sqref="D42">
    <cfRule type="expression" priority="144" aboveAverage="0" equalAverage="0" bottom="0" percent="0" rank="0" text="" dxfId="396">
      <formula>$J21="Tidak Hadir"</formula>
    </cfRule>
    <cfRule type="expression" priority="145" aboveAverage="0" equalAverage="0" bottom="0" percent="0" rank="0" text="" dxfId="397">
      <formula>$J21="Tidak Lulus"</formula>
    </cfRule>
  </conditionalFormatting>
  <conditionalFormatting sqref="D31:D35">
    <cfRule type="expression" priority="146" aboveAverage="0" equalAverage="0" bottom="0" percent="0" rank="0" text="" dxfId="398">
      <formula>$K31="Tidak Hadir"</formula>
    </cfRule>
    <cfRule type="expression" priority="147" aboveAverage="0" equalAverage="0" bottom="0" percent="0" rank="0" text="" dxfId="399">
      <formula>$K31="Tidak Lulus"</formula>
    </cfRule>
  </conditionalFormatting>
  <conditionalFormatting sqref="D11">
    <cfRule type="expression" priority="148" aboveAverage="0" equalAverage="0" bottom="0" percent="0" rank="0" text="" dxfId="400">
      <formula>$K4="Tidak Hadir"</formula>
    </cfRule>
    <cfRule type="expression" priority="149" aboveAverage="0" equalAverage="0" bottom="0" percent="0" rank="0" text="" dxfId="401">
      <formula>$K4="Tidak Lulus"</formula>
    </cfRule>
  </conditionalFormatting>
  <conditionalFormatting sqref="D42">
    <cfRule type="expression" priority="150" aboveAverage="0" equalAverage="0" bottom="0" percent="0" rank="0" text="" dxfId="402">
      <formula>$K42="Tidak Hadir"</formula>
    </cfRule>
    <cfRule type="expression" priority="151" aboveAverage="0" equalAverage="0" bottom="0" percent="0" rank="0" text="" dxfId="403">
      <formula>$K42="Tidak Lulus"</formula>
    </cfRule>
  </conditionalFormatting>
  <conditionalFormatting sqref="D44">
    <cfRule type="expression" priority="152" aboveAverage="0" equalAverage="0" bottom="0" percent="0" rank="0" text="" dxfId="404">
      <formula>$K44="Tidak Hadir"</formula>
    </cfRule>
    <cfRule type="expression" priority="153" aboveAverage="0" equalAverage="0" bottom="0" percent="0" rank="0" text="" dxfId="405">
      <formula>$K44="Tidak Lulus"</formula>
    </cfRule>
  </conditionalFormatting>
  <conditionalFormatting sqref="D45:D48">
    <cfRule type="expression" priority="154" aboveAverage="0" equalAverage="0" bottom="0" percent="0" rank="0" text="" dxfId="406">
      <formula>$K45="Tidak Hadir"</formula>
    </cfRule>
    <cfRule type="expression" priority="155" aboveAverage="0" equalAverage="0" bottom="0" percent="0" rank="0" text="" dxfId="407">
      <formula>$K45="Tidak Lulus"</formula>
    </cfRule>
  </conditionalFormatting>
  <conditionalFormatting sqref="D21">
    <cfRule type="expression" priority="156" aboveAverage="0" equalAverage="0" bottom="0" percent="0" rank="0" text="" dxfId="408">
      <formula>$J14="Tidak Hadir"</formula>
    </cfRule>
    <cfRule type="expression" priority="157" aboveAverage="0" equalAverage="0" bottom="0" percent="0" rank="0" text="" dxfId="409">
      <formula>$J14="Tidak Lulus"</formula>
    </cfRule>
  </conditionalFormatting>
  <conditionalFormatting sqref="D21">
    <cfRule type="expression" priority="158" aboveAverage="0" equalAverage="0" bottom="0" percent="0" rank="0" text="" dxfId="410">
      <formula>$J13="Tidak Hadir"</formula>
    </cfRule>
    <cfRule type="expression" priority="159" aboveAverage="0" equalAverage="0" bottom="0" percent="0" rank="0" text="" dxfId="411">
      <formula>$J13="Tidak Lulus"</formula>
    </cfRule>
  </conditionalFormatting>
  <conditionalFormatting sqref="D21">
    <cfRule type="expression" priority="160" aboveAverage="0" equalAverage="0" bottom="0" percent="0" rank="0" text="" dxfId="412">
      <formula>$J14="Tidak Hadir"</formula>
    </cfRule>
    <cfRule type="expression" priority="161" aboveAverage="0" equalAverage="0" bottom="0" percent="0" rank="0" text="" dxfId="413">
      <formula>$J14="Tidak Lulus"</formula>
    </cfRule>
  </conditionalFormatting>
  <conditionalFormatting sqref="D20">
    <cfRule type="expression" priority="162" aboveAverage="0" equalAverage="0" bottom="0" percent="0" rank="0" text="" dxfId="414">
      <formula>$J13="Tidak Hadir"</formula>
    </cfRule>
    <cfRule type="expression" priority="163" aboveAverage="0" equalAverage="0" bottom="0" percent="0" rank="0" text="" dxfId="415">
      <formula>$J13="Tidak Lulus"</formula>
    </cfRule>
  </conditionalFormatting>
  <conditionalFormatting sqref="D20">
    <cfRule type="expression" priority="164" aboveAverage="0" equalAverage="0" bottom="0" percent="0" rank="0" text="" dxfId="416">
      <formula>$J12="Tidak Hadir"</formula>
    </cfRule>
    <cfRule type="expression" priority="165" aboveAverage="0" equalAverage="0" bottom="0" percent="0" rank="0" text="" dxfId="417">
      <formula>$J12="Tidak Lulus"</formula>
    </cfRule>
  </conditionalFormatting>
  <conditionalFormatting sqref="D20">
    <cfRule type="expression" priority="166" aboveAverage="0" equalAverage="0" bottom="0" percent="0" rank="0" text="" dxfId="418">
      <formula>$J13="Tidak Hadir"</formula>
    </cfRule>
    <cfRule type="expression" priority="167" aboveAverage="0" equalAverage="0" bottom="0" percent="0" rank="0" text="" dxfId="419">
      <formula>$J13="Tidak Lulus"</formula>
    </cfRule>
  </conditionalFormatting>
  <conditionalFormatting sqref="D42">
    <cfRule type="expression" priority="168" aboveAverage="0" equalAverage="0" bottom="0" percent="0" rank="0" text="" dxfId="420">
      <formula>$J21="Tidak Hadir"</formula>
    </cfRule>
    <cfRule type="expression" priority="169" aboveAverage="0" equalAverage="0" bottom="0" percent="0" rank="0" text="" dxfId="421">
      <formula>$J21="Tidak Lulus"</formula>
    </cfRule>
  </conditionalFormatting>
  <conditionalFormatting sqref="D42">
    <cfRule type="expression" priority="170" aboveAverage="0" equalAverage="0" bottom="0" percent="0" rank="0" text="" dxfId="422">
      <formula>$J20="Tidak Hadir"</formula>
    </cfRule>
    <cfRule type="expression" priority="171" aboveAverage="0" equalAverage="0" bottom="0" percent="0" rank="0" text="" dxfId="423">
      <formula>$J20="Tidak Lulus"</formula>
    </cfRule>
  </conditionalFormatting>
  <conditionalFormatting sqref="D42">
    <cfRule type="expression" priority="172" aboveAverage="0" equalAverage="0" bottom="0" percent="0" rank="0" text="" dxfId="424">
      <formula>$J21="Tidak Hadir"</formula>
    </cfRule>
    <cfRule type="expression" priority="173" aboveAverage="0" equalAverage="0" bottom="0" percent="0" rank="0" text="" dxfId="425">
      <formula>$J21="Tidak Lulus"</formula>
    </cfRule>
  </conditionalFormatting>
  <conditionalFormatting sqref="D31:D35">
    <cfRule type="expression" priority="174" aboveAverage="0" equalAverage="0" bottom="0" percent="0" rank="0" text="" dxfId="426">
      <formula>$K31="Tidak Hadir"</formula>
    </cfRule>
    <cfRule type="expression" priority="175" aboveAverage="0" equalAverage="0" bottom="0" percent="0" rank="0" text="" dxfId="427">
      <formula>$K31="Tidak Lulus"</formula>
    </cfRule>
  </conditionalFormatting>
  <conditionalFormatting sqref="D11">
    <cfRule type="expression" priority="176" aboveAverage="0" equalAverage="0" bottom="0" percent="0" rank="0" text="" dxfId="428">
      <formula>$K4="Tidak Hadir"</formula>
    </cfRule>
    <cfRule type="expression" priority="177" aboveAverage="0" equalAverage="0" bottom="0" percent="0" rank="0" text="" dxfId="429">
      <formula>$K4="Tidak Lulus"</formula>
    </cfRule>
  </conditionalFormatting>
  <conditionalFormatting sqref="D42">
    <cfRule type="expression" priority="178" aboveAverage="0" equalAverage="0" bottom="0" percent="0" rank="0" text="" dxfId="430">
      <formula>$K42="Tidak Hadir"</formula>
    </cfRule>
    <cfRule type="expression" priority="179" aboveAverage="0" equalAverage="0" bottom="0" percent="0" rank="0" text="" dxfId="431">
      <formula>$K42="Tidak Lulus"</formula>
    </cfRule>
  </conditionalFormatting>
  <conditionalFormatting sqref="D44">
    <cfRule type="expression" priority="180" aboveAverage="0" equalAverage="0" bottom="0" percent="0" rank="0" text="" dxfId="432">
      <formula>$K44="Tidak Hadir"</formula>
    </cfRule>
    <cfRule type="expression" priority="181" aboveAverage="0" equalAverage="0" bottom="0" percent="0" rank="0" text="" dxfId="433">
      <formula>$K44="Tidak Lulus"</formula>
    </cfRule>
  </conditionalFormatting>
  <conditionalFormatting sqref="D45:D48">
    <cfRule type="expression" priority="182" aboveAverage="0" equalAverage="0" bottom="0" percent="0" rank="0" text="" dxfId="434">
      <formula>$K45="Tidak Hadir"</formula>
    </cfRule>
    <cfRule type="expression" priority="183" aboveAverage="0" equalAverage="0" bottom="0" percent="0" rank="0" text="" dxfId="435">
      <formula>$K45="Tidak Lulus"</formula>
    </cfRule>
  </conditionalFormatting>
  <conditionalFormatting sqref="D21">
    <cfRule type="expression" priority="184" aboveAverage="0" equalAverage="0" bottom="0" percent="0" rank="0" text="" dxfId="436">
      <formula>$J14="Tidak Hadir"</formula>
    </cfRule>
    <cfRule type="expression" priority="185" aboveAverage="0" equalAverage="0" bottom="0" percent="0" rank="0" text="" dxfId="437">
      <formula>$J14="Tidak Lulus"</formula>
    </cfRule>
  </conditionalFormatting>
  <conditionalFormatting sqref="D21">
    <cfRule type="expression" priority="186" aboveAverage="0" equalAverage="0" bottom="0" percent="0" rank="0" text="" dxfId="438">
      <formula>$J13="Tidak Hadir"</formula>
    </cfRule>
    <cfRule type="expression" priority="187" aboveAverage="0" equalAverage="0" bottom="0" percent="0" rank="0" text="" dxfId="439">
      <formula>$J13="Tidak Lulus"</formula>
    </cfRule>
  </conditionalFormatting>
  <conditionalFormatting sqref="D21">
    <cfRule type="expression" priority="188" aboveAverage="0" equalAverage="0" bottom="0" percent="0" rank="0" text="" dxfId="440">
      <formula>$J14="Tidak Hadir"</formula>
    </cfRule>
    <cfRule type="expression" priority="189" aboveAverage="0" equalAverage="0" bottom="0" percent="0" rank="0" text="" dxfId="441">
      <formula>$J14="Tidak Lulus"</formula>
    </cfRule>
  </conditionalFormatting>
  <conditionalFormatting sqref="D20">
    <cfRule type="expression" priority="190" aboveAverage="0" equalAverage="0" bottom="0" percent="0" rank="0" text="" dxfId="442">
      <formula>$J13="Tidak Hadir"</formula>
    </cfRule>
    <cfRule type="expression" priority="191" aboveAverage="0" equalAverage="0" bottom="0" percent="0" rank="0" text="" dxfId="443">
      <formula>$J13="Tidak Lulus"</formula>
    </cfRule>
  </conditionalFormatting>
  <conditionalFormatting sqref="D20">
    <cfRule type="expression" priority="192" aboveAverage="0" equalAverage="0" bottom="0" percent="0" rank="0" text="" dxfId="444">
      <formula>$J12="Tidak Hadir"</formula>
    </cfRule>
    <cfRule type="expression" priority="193" aboveAverage="0" equalAverage="0" bottom="0" percent="0" rank="0" text="" dxfId="445">
      <formula>$J12="Tidak Lulus"</formula>
    </cfRule>
  </conditionalFormatting>
  <conditionalFormatting sqref="D20">
    <cfRule type="expression" priority="194" aboveAverage="0" equalAverage="0" bottom="0" percent="0" rank="0" text="" dxfId="446">
      <formula>$J13="Tidak Hadir"</formula>
    </cfRule>
    <cfRule type="expression" priority="195" aboveAverage="0" equalAverage="0" bottom="0" percent="0" rank="0" text="" dxfId="447">
      <formula>$J13="Tidak Lulus"</formula>
    </cfRule>
  </conditionalFormatting>
  <conditionalFormatting sqref="D42">
    <cfRule type="expression" priority="196" aboveAverage="0" equalAverage="0" bottom="0" percent="0" rank="0" text="" dxfId="448">
      <formula>$J21="Tidak Hadir"</formula>
    </cfRule>
    <cfRule type="expression" priority="197" aboveAverage="0" equalAverage="0" bottom="0" percent="0" rank="0" text="" dxfId="449">
      <formula>$J21="Tidak Lulus"</formula>
    </cfRule>
  </conditionalFormatting>
  <conditionalFormatting sqref="D42">
    <cfRule type="expression" priority="198" aboveAverage="0" equalAverage="0" bottom="0" percent="0" rank="0" text="" dxfId="450">
      <formula>$J20="Tidak Hadir"</formula>
    </cfRule>
    <cfRule type="expression" priority="199" aboveAverage="0" equalAverage="0" bottom="0" percent="0" rank="0" text="" dxfId="451">
      <formula>$J20="Tidak Lulus"</formula>
    </cfRule>
  </conditionalFormatting>
  <conditionalFormatting sqref="D42">
    <cfRule type="expression" priority="200" aboveAverage="0" equalAverage="0" bottom="0" percent="0" rank="0" text="" dxfId="452">
      <formula>$J21="Tidak Hadir"</formula>
    </cfRule>
    <cfRule type="expression" priority="201" aboveAverage="0" equalAverage="0" bottom="0" percent="0" rank="0" text="" dxfId="453">
      <formula>$J21="Tidak Lulus"</formula>
    </cfRule>
  </conditionalFormatting>
  <conditionalFormatting sqref="D31:D35">
    <cfRule type="expression" priority="202" aboveAverage="0" equalAverage="0" bottom="0" percent="0" rank="0" text="" dxfId="454">
      <formula>$K31="Tidak Hadir"</formula>
    </cfRule>
    <cfRule type="expression" priority="203" aboveAverage="0" equalAverage="0" bottom="0" percent="0" rank="0" text="" dxfId="455">
      <formula>$K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7"/>
    <col collapsed="false" customWidth="true" hidden="false" outlineLevel="0" max="4" min="4" style="2" width="46.42"/>
    <col collapsed="false" customWidth="true" hidden="false" outlineLevel="0" max="5" min="5" style="2" width="35.56"/>
    <col collapsed="false" customWidth="true" hidden="false" outlineLevel="0" max="6" min="6" style="3" width="11.56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889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9" t="s">
        <v>6</v>
      </c>
      <c r="H3" s="10" t="s">
        <v>7</v>
      </c>
      <c r="I3" s="6" t="s">
        <v>8</v>
      </c>
    </row>
    <row r="4" customFormat="false" ht="15" hidden="false" customHeight="false" outlineLevel="0" collapsed="false">
      <c r="A4" s="11" t="n">
        <v>1</v>
      </c>
      <c r="B4" s="12" t="s">
        <v>890</v>
      </c>
      <c r="C4" s="13" t="s">
        <v>492</v>
      </c>
      <c r="D4" s="14" t="s">
        <v>891</v>
      </c>
      <c r="E4" s="31" t="s">
        <v>784</v>
      </c>
      <c r="F4" s="15" t="n">
        <v>39761</v>
      </c>
      <c r="G4" s="16" t="n">
        <v>93</v>
      </c>
      <c r="H4" s="17" t="n">
        <f aca="false">10*G4</f>
        <v>930</v>
      </c>
      <c r="I4" s="16" t="s">
        <v>13</v>
      </c>
    </row>
    <row r="5" customFormat="false" ht="15" hidden="false" customHeight="false" outlineLevel="0" collapsed="false">
      <c r="A5" s="11" t="n">
        <v>2</v>
      </c>
      <c r="B5" s="12" t="s">
        <v>890</v>
      </c>
      <c r="C5" s="13" t="s">
        <v>402</v>
      </c>
      <c r="D5" s="18" t="s">
        <v>892</v>
      </c>
      <c r="E5" s="18" t="s">
        <v>80</v>
      </c>
      <c r="F5" s="19" t="n">
        <v>39767</v>
      </c>
      <c r="G5" s="16" t="n">
        <v>70</v>
      </c>
      <c r="H5" s="17" t="n">
        <f aca="false">10*G5</f>
        <v>700</v>
      </c>
      <c r="I5" s="16" t="s">
        <v>17</v>
      </c>
    </row>
    <row r="6" customFormat="false" ht="15" hidden="false" customHeight="false" outlineLevel="0" collapsed="false">
      <c r="A6" s="11" t="n">
        <v>3</v>
      </c>
      <c r="B6" s="12" t="s">
        <v>890</v>
      </c>
      <c r="C6" s="13" t="s">
        <v>205</v>
      </c>
      <c r="D6" s="2" t="s">
        <v>893</v>
      </c>
      <c r="E6" s="18" t="s">
        <v>598</v>
      </c>
      <c r="F6" s="19" t="n">
        <v>40016</v>
      </c>
      <c r="G6" s="16" t="n">
        <v>66</v>
      </c>
      <c r="H6" s="17" t="n">
        <f aca="false">10*G6</f>
        <v>660</v>
      </c>
      <c r="I6" s="16" t="s">
        <v>21</v>
      </c>
    </row>
    <row r="7" customFormat="false" ht="15" hidden="false" customHeight="false" outlineLevel="0" collapsed="false">
      <c r="A7" s="11" t="n">
        <v>4</v>
      </c>
      <c r="B7" s="12" t="s">
        <v>890</v>
      </c>
      <c r="C7" s="13" t="s">
        <v>439</v>
      </c>
      <c r="D7" s="18" t="s">
        <v>737</v>
      </c>
      <c r="E7" s="18" t="s">
        <v>585</v>
      </c>
      <c r="F7" s="19" t="n">
        <v>40248</v>
      </c>
      <c r="G7" s="16" t="n">
        <v>53</v>
      </c>
      <c r="H7" s="17" t="n">
        <f aca="false">10*G7</f>
        <v>530</v>
      </c>
      <c r="I7" s="16" t="s">
        <v>25</v>
      </c>
    </row>
    <row r="8" customFormat="false" ht="15" hidden="false" customHeight="false" outlineLevel="0" collapsed="false">
      <c r="A8" s="11" t="n">
        <v>5</v>
      </c>
      <c r="B8" s="12" t="s">
        <v>890</v>
      </c>
      <c r="C8" s="13" t="s">
        <v>30</v>
      </c>
      <c r="D8" s="18" t="s">
        <v>894</v>
      </c>
      <c r="E8" s="22" t="s">
        <v>895</v>
      </c>
      <c r="F8" s="19" t="n">
        <v>39905</v>
      </c>
      <c r="G8" s="16" t="n">
        <v>50</v>
      </c>
      <c r="H8" s="17" t="n">
        <f aca="false">10*G8</f>
        <v>500</v>
      </c>
      <c r="I8" s="16" t="s">
        <v>29</v>
      </c>
    </row>
    <row r="9" customFormat="false" ht="15" hidden="false" customHeight="false" outlineLevel="0" collapsed="false">
      <c r="A9" s="11" t="n">
        <v>6</v>
      </c>
      <c r="B9" s="12" t="s">
        <v>890</v>
      </c>
      <c r="C9" s="13" t="s">
        <v>181</v>
      </c>
      <c r="D9" s="18" t="s">
        <v>896</v>
      </c>
      <c r="E9" s="22" t="s">
        <v>76</v>
      </c>
      <c r="F9" s="19" t="n">
        <v>39595</v>
      </c>
      <c r="G9" s="16" t="n">
        <v>49</v>
      </c>
      <c r="H9" s="17" t="n">
        <f aca="false">10*G9</f>
        <v>490</v>
      </c>
      <c r="I9" s="16" t="s">
        <v>33</v>
      </c>
    </row>
    <row r="10" customFormat="false" ht="15" hidden="false" customHeight="false" outlineLevel="0" collapsed="false">
      <c r="A10" s="11" t="n">
        <v>7</v>
      </c>
      <c r="B10" s="12" t="s">
        <v>890</v>
      </c>
      <c r="C10" s="13" t="s">
        <v>450</v>
      </c>
      <c r="D10" s="18" t="s">
        <v>897</v>
      </c>
      <c r="E10" s="18" t="s">
        <v>80</v>
      </c>
      <c r="F10" s="19" t="n">
        <v>39769</v>
      </c>
      <c r="G10" s="16" t="n">
        <v>48</v>
      </c>
      <c r="H10" s="17" t="n">
        <f aca="false">10*G10</f>
        <v>480</v>
      </c>
      <c r="I10" s="16" t="s">
        <v>36</v>
      </c>
    </row>
    <row r="11" customFormat="false" ht="15" hidden="false" customHeight="false" outlineLevel="0" collapsed="false">
      <c r="A11" s="11" t="n">
        <v>8</v>
      </c>
      <c r="B11" s="12" t="s">
        <v>890</v>
      </c>
      <c r="C11" s="13" t="s">
        <v>244</v>
      </c>
      <c r="D11" s="18" t="s">
        <v>898</v>
      </c>
      <c r="E11" s="22" t="s">
        <v>899</v>
      </c>
      <c r="F11" s="19" t="n">
        <v>39947</v>
      </c>
      <c r="G11" s="16" t="n">
        <v>46</v>
      </c>
      <c r="H11" s="17" t="n">
        <f aca="false">10*G11</f>
        <v>460</v>
      </c>
      <c r="I11" s="16" t="s">
        <v>40</v>
      </c>
    </row>
    <row r="12" customFormat="false" ht="15" hidden="false" customHeight="false" outlineLevel="0" collapsed="false">
      <c r="A12" s="11" t="n">
        <v>9</v>
      </c>
      <c r="B12" s="12" t="s">
        <v>890</v>
      </c>
      <c r="C12" s="13" t="s">
        <v>53</v>
      </c>
      <c r="D12" s="18" t="s">
        <v>900</v>
      </c>
      <c r="E12" s="22" t="s">
        <v>901</v>
      </c>
      <c r="F12" s="19" t="n">
        <v>39696</v>
      </c>
      <c r="G12" s="16" t="n">
        <v>44</v>
      </c>
      <c r="H12" s="17" t="n">
        <f aca="false">10*G12</f>
        <v>440</v>
      </c>
      <c r="I12" s="16" t="s">
        <v>44</v>
      </c>
    </row>
    <row r="13" customFormat="false" ht="15" hidden="false" customHeight="false" outlineLevel="0" collapsed="false">
      <c r="A13" s="11" t="n">
        <v>10</v>
      </c>
      <c r="B13" s="12" t="s">
        <v>890</v>
      </c>
      <c r="C13" s="13" t="s">
        <v>498</v>
      </c>
      <c r="D13" s="18" t="s">
        <v>902</v>
      </c>
      <c r="E13" s="18" t="s">
        <v>782</v>
      </c>
      <c r="F13" s="19" t="n">
        <v>39483</v>
      </c>
      <c r="G13" s="16" t="n">
        <v>44</v>
      </c>
      <c r="H13" s="17" t="n">
        <f aca="false">10*G13</f>
        <v>440</v>
      </c>
      <c r="I13" s="16" t="s">
        <v>48</v>
      </c>
    </row>
    <row r="14" customFormat="false" ht="15" hidden="false" customHeight="false" outlineLevel="0" collapsed="false">
      <c r="A14" s="11" t="n">
        <v>11</v>
      </c>
      <c r="B14" s="12" t="s">
        <v>890</v>
      </c>
      <c r="C14" s="13" t="s">
        <v>285</v>
      </c>
      <c r="D14" s="18" t="s">
        <v>903</v>
      </c>
      <c r="E14" s="21" t="s">
        <v>589</v>
      </c>
      <c r="F14" s="19" t="n">
        <v>39878</v>
      </c>
      <c r="G14" s="16" t="n">
        <v>42</v>
      </c>
      <c r="H14" s="17" t="n">
        <f aca="false">10*G14</f>
        <v>420</v>
      </c>
      <c r="I14" s="16" t="s">
        <v>52</v>
      </c>
    </row>
    <row r="15" customFormat="false" ht="15" hidden="false" customHeight="false" outlineLevel="0" collapsed="false">
      <c r="A15" s="11" t="n">
        <v>12</v>
      </c>
      <c r="B15" s="12" t="s">
        <v>890</v>
      </c>
      <c r="C15" s="13" t="s">
        <v>89</v>
      </c>
      <c r="D15" s="18" t="s">
        <v>904</v>
      </c>
      <c r="E15" s="22" t="s">
        <v>905</v>
      </c>
      <c r="F15" s="19" t="n">
        <v>39828</v>
      </c>
      <c r="G15" s="16" t="n">
        <v>41</v>
      </c>
      <c r="H15" s="17" t="n">
        <f aca="false">10*G15</f>
        <v>410</v>
      </c>
      <c r="I15" s="16" t="s">
        <v>56</v>
      </c>
    </row>
    <row r="16" customFormat="false" ht="15" hidden="false" customHeight="false" outlineLevel="0" collapsed="false">
      <c r="A16" s="11" t="n">
        <v>13</v>
      </c>
      <c r="B16" s="12" t="s">
        <v>890</v>
      </c>
      <c r="C16" s="13" t="s">
        <v>495</v>
      </c>
      <c r="D16" s="18" t="s">
        <v>906</v>
      </c>
      <c r="E16" s="21" t="s">
        <v>301</v>
      </c>
      <c r="F16" s="19" t="n">
        <v>39977</v>
      </c>
      <c r="G16" s="16" t="n">
        <v>40</v>
      </c>
      <c r="H16" s="17" t="n">
        <f aca="false">10*G16</f>
        <v>400</v>
      </c>
      <c r="I16" s="16" t="s">
        <v>59</v>
      </c>
    </row>
    <row r="17" customFormat="false" ht="15" hidden="false" customHeight="false" outlineLevel="0" collapsed="false">
      <c r="A17" s="11" t="n">
        <v>14</v>
      </c>
      <c r="B17" s="12" t="s">
        <v>890</v>
      </c>
      <c r="C17" s="13" t="s">
        <v>554</v>
      </c>
      <c r="D17" s="18" t="s">
        <v>907</v>
      </c>
      <c r="E17" s="18" t="s">
        <v>744</v>
      </c>
      <c r="F17" s="19" t="n">
        <v>39712</v>
      </c>
      <c r="G17" s="16" t="n">
        <v>39</v>
      </c>
      <c r="H17" s="17" t="n">
        <f aca="false">10*G17</f>
        <v>390</v>
      </c>
      <c r="I17" s="16" t="s">
        <v>62</v>
      </c>
    </row>
    <row r="18" customFormat="false" ht="15" hidden="false" customHeight="false" outlineLevel="0" collapsed="false">
      <c r="A18" s="11" t="n">
        <v>15</v>
      </c>
      <c r="B18" s="12" t="s">
        <v>890</v>
      </c>
      <c r="C18" s="13" t="s">
        <v>10</v>
      </c>
      <c r="D18" s="18" t="s">
        <v>908</v>
      </c>
      <c r="E18" s="18" t="s">
        <v>183</v>
      </c>
      <c r="F18" s="19" t="n">
        <v>39704</v>
      </c>
      <c r="G18" s="16" t="n">
        <v>38</v>
      </c>
      <c r="H18" s="17" t="n">
        <f aca="false">10*G18</f>
        <v>380</v>
      </c>
      <c r="I18" s="16" t="s">
        <v>66</v>
      </c>
    </row>
    <row r="19" customFormat="false" ht="15" hidden="false" customHeight="false" outlineLevel="0" collapsed="false">
      <c r="A19" s="11" t="n">
        <v>16</v>
      </c>
      <c r="B19" s="12" t="s">
        <v>890</v>
      </c>
      <c r="C19" s="13" t="s">
        <v>510</v>
      </c>
      <c r="D19" s="18" t="s">
        <v>909</v>
      </c>
      <c r="E19" s="22" t="s">
        <v>910</v>
      </c>
      <c r="F19" s="19" t="n">
        <v>39618</v>
      </c>
      <c r="G19" s="16" t="n">
        <v>38</v>
      </c>
      <c r="H19" s="17" t="n">
        <f aca="false">10*G19</f>
        <v>380</v>
      </c>
      <c r="I19" s="16" t="s">
        <v>69</v>
      </c>
    </row>
    <row r="20" customFormat="false" ht="15" hidden="false" customHeight="false" outlineLevel="0" collapsed="false">
      <c r="A20" s="11" t="n">
        <v>17</v>
      </c>
      <c r="B20" s="12" t="s">
        <v>890</v>
      </c>
      <c r="C20" s="13" t="s">
        <v>218</v>
      </c>
      <c r="D20" s="18" t="s">
        <v>911</v>
      </c>
      <c r="E20" s="21" t="s">
        <v>187</v>
      </c>
      <c r="F20" s="19" t="n">
        <v>40007</v>
      </c>
      <c r="G20" s="16" t="n">
        <v>35</v>
      </c>
      <c r="H20" s="17" t="n">
        <f aca="false">10*G20</f>
        <v>350</v>
      </c>
      <c r="I20" s="16" t="s">
        <v>73</v>
      </c>
    </row>
    <row r="21" customFormat="false" ht="15" hidden="false" customHeight="false" outlineLevel="0" collapsed="false">
      <c r="A21" s="11" t="n">
        <v>18</v>
      </c>
      <c r="B21" s="12" t="s">
        <v>890</v>
      </c>
      <c r="C21" s="13" t="s">
        <v>45</v>
      </c>
      <c r="D21" s="18" t="s">
        <v>912</v>
      </c>
      <c r="E21" s="18" t="s">
        <v>913</v>
      </c>
      <c r="F21" s="19" t="n">
        <v>39910</v>
      </c>
      <c r="G21" s="16" t="n">
        <v>35</v>
      </c>
      <c r="H21" s="17" t="n">
        <f aca="false">10*G21</f>
        <v>350</v>
      </c>
      <c r="I21" s="16" t="s">
        <v>77</v>
      </c>
    </row>
    <row r="22" customFormat="false" ht="15" hidden="false" customHeight="false" outlineLevel="0" collapsed="false">
      <c r="A22" s="11" t="n">
        <v>19</v>
      </c>
      <c r="B22" s="12" t="s">
        <v>890</v>
      </c>
      <c r="C22" s="13" t="s">
        <v>26</v>
      </c>
      <c r="D22" s="18" t="s">
        <v>914</v>
      </c>
      <c r="E22" s="21" t="s">
        <v>94</v>
      </c>
      <c r="F22" s="25" t="n">
        <v>39918</v>
      </c>
      <c r="G22" s="16" t="n">
        <v>34</v>
      </c>
      <c r="H22" s="17" t="n">
        <f aca="false">10*G22</f>
        <v>340</v>
      </c>
      <c r="I22" s="16" t="s">
        <v>81</v>
      </c>
    </row>
    <row r="23" customFormat="false" ht="15" hidden="false" customHeight="false" outlineLevel="0" collapsed="false">
      <c r="A23" s="11" t="n">
        <v>20</v>
      </c>
      <c r="B23" s="12" t="s">
        <v>890</v>
      </c>
      <c r="C23" s="13" t="s">
        <v>233</v>
      </c>
      <c r="D23" s="18" t="s">
        <v>915</v>
      </c>
      <c r="E23" s="22" t="s">
        <v>916</v>
      </c>
      <c r="F23" s="19" t="n">
        <v>39681</v>
      </c>
      <c r="G23" s="16" t="n">
        <v>34</v>
      </c>
      <c r="H23" s="17" t="n">
        <f aca="false">10*G23</f>
        <v>340</v>
      </c>
      <c r="I23" s="16" t="s">
        <v>84</v>
      </c>
    </row>
    <row r="24" customFormat="false" ht="15" hidden="false" customHeight="false" outlineLevel="0" collapsed="false">
      <c r="A24" s="11" t="n">
        <v>21</v>
      </c>
      <c r="B24" s="12" t="s">
        <v>890</v>
      </c>
      <c r="C24" s="13" t="s">
        <v>74</v>
      </c>
      <c r="D24" s="18" t="s">
        <v>917</v>
      </c>
      <c r="E24" s="18" t="s">
        <v>301</v>
      </c>
      <c r="F24" s="19" t="n">
        <v>39717</v>
      </c>
      <c r="G24" s="16" t="n">
        <v>32</v>
      </c>
      <c r="H24" s="17" t="n">
        <f aca="false">10*G24</f>
        <v>320</v>
      </c>
      <c r="I24" s="16" t="s">
        <v>88</v>
      </c>
    </row>
    <row r="25" customFormat="false" ht="15" hidden="false" customHeight="false" outlineLevel="0" collapsed="false">
      <c r="A25" s="11" t="n">
        <v>22</v>
      </c>
      <c r="B25" s="12" t="s">
        <v>890</v>
      </c>
      <c r="C25" s="13" t="s">
        <v>115</v>
      </c>
      <c r="D25" s="18" t="s">
        <v>918</v>
      </c>
      <c r="E25" s="21" t="s">
        <v>94</v>
      </c>
      <c r="F25" s="19" t="n">
        <v>39635</v>
      </c>
      <c r="G25" s="16" t="n">
        <v>32</v>
      </c>
      <c r="H25" s="17" t="n">
        <f aca="false">10*G25</f>
        <v>320</v>
      </c>
      <c r="I25" s="16" t="s">
        <v>91</v>
      </c>
    </row>
    <row r="26" customFormat="false" ht="15" hidden="false" customHeight="false" outlineLevel="0" collapsed="false">
      <c r="A26" s="11" t="n">
        <v>23</v>
      </c>
      <c r="B26" s="12" t="s">
        <v>890</v>
      </c>
      <c r="C26" s="13" t="s">
        <v>371</v>
      </c>
      <c r="D26" s="18" t="s">
        <v>919</v>
      </c>
      <c r="E26" s="18" t="s">
        <v>920</v>
      </c>
      <c r="F26" s="19" t="n">
        <v>39897</v>
      </c>
      <c r="G26" s="16" t="n">
        <v>31</v>
      </c>
      <c r="H26" s="17" t="n">
        <f aca="false">10*G26</f>
        <v>310</v>
      </c>
      <c r="I26" s="16" t="s">
        <v>95</v>
      </c>
    </row>
    <row r="27" customFormat="false" ht="15" hidden="false" customHeight="false" outlineLevel="0" collapsed="false">
      <c r="A27" s="11" t="n">
        <v>24</v>
      </c>
      <c r="B27" s="12" t="s">
        <v>890</v>
      </c>
      <c r="C27" s="13" t="s">
        <v>525</v>
      </c>
      <c r="D27" s="18" t="s">
        <v>921</v>
      </c>
      <c r="E27" s="18" t="s">
        <v>782</v>
      </c>
      <c r="F27" s="19" t="n">
        <v>39801</v>
      </c>
      <c r="G27" s="16" t="n">
        <v>30</v>
      </c>
      <c r="H27" s="17" t="n">
        <f aca="false">10*G27</f>
        <v>300</v>
      </c>
      <c r="I27" s="16" t="s">
        <v>99</v>
      </c>
    </row>
    <row r="28" s="27" customFormat="true" ht="15" hidden="false" customHeight="false" outlineLevel="0" collapsed="false">
      <c r="A28" s="26" t="n">
        <v>25</v>
      </c>
      <c r="B28" s="12" t="s">
        <v>890</v>
      </c>
      <c r="C28" s="13" t="s">
        <v>70</v>
      </c>
      <c r="D28" s="18" t="s">
        <v>922</v>
      </c>
      <c r="E28" s="18" t="s">
        <v>923</v>
      </c>
      <c r="F28" s="19" t="n">
        <v>39670</v>
      </c>
      <c r="G28" s="16" t="n">
        <v>30</v>
      </c>
      <c r="H28" s="17" t="n">
        <f aca="false">10*G28</f>
        <v>300</v>
      </c>
      <c r="I28" s="16" t="s">
        <v>102</v>
      </c>
    </row>
    <row r="29" customFormat="false" ht="15" hidden="false" customHeight="false" outlineLevel="0" collapsed="false">
      <c r="A29" s="11" t="n">
        <v>26</v>
      </c>
      <c r="B29" s="12" t="s">
        <v>890</v>
      </c>
      <c r="C29" s="13" t="s">
        <v>159</v>
      </c>
      <c r="D29" s="18" t="s">
        <v>924</v>
      </c>
      <c r="E29" s="18" t="s">
        <v>400</v>
      </c>
      <c r="F29" s="19" t="n">
        <v>39933</v>
      </c>
      <c r="G29" s="16" t="n">
        <v>29</v>
      </c>
      <c r="H29" s="17" t="n">
        <f aca="false">10*G29</f>
        <v>290</v>
      </c>
      <c r="I29" s="16" t="s">
        <v>106</v>
      </c>
    </row>
    <row r="30" customFormat="false" ht="15" hidden="false" customHeight="false" outlineLevel="0" collapsed="false">
      <c r="A30" s="11" t="n">
        <v>27</v>
      </c>
      <c r="B30" s="12" t="s">
        <v>890</v>
      </c>
      <c r="C30" s="13" t="s">
        <v>34</v>
      </c>
      <c r="D30" s="18" t="s">
        <v>925</v>
      </c>
      <c r="E30" s="18" t="s">
        <v>20</v>
      </c>
      <c r="F30" s="19" t="n">
        <v>39888</v>
      </c>
      <c r="G30" s="16" t="n">
        <v>29</v>
      </c>
      <c r="H30" s="17" t="n">
        <f aca="false">10*G30</f>
        <v>290</v>
      </c>
      <c r="I30" s="16" t="s">
        <v>110</v>
      </c>
    </row>
    <row r="31" customFormat="false" ht="15" hidden="false" customHeight="false" outlineLevel="0" collapsed="false">
      <c r="A31" s="11" t="n">
        <v>28</v>
      </c>
      <c r="B31" s="12" t="s">
        <v>890</v>
      </c>
      <c r="C31" s="13" t="s">
        <v>388</v>
      </c>
      <c r="D31" s="18" t="s">
        <v>926</v>
      </c>
      <c r="E31" s="18" t="s">
        <v>80</v>
      </c>
      <c r="F31" s="19" t="n">
        <v>39877</v>
      </c>
      <c r="G31" s="16" t="n">
        <v>29</v>
      </c>
      <c r="H31" s="17" t="n">
        <f aca="false">10*G31</f>
        <v>290</v>
      </c>
      <c r="I31" s="16" t="s">
        <v>114</v>
      </c>
    </row>
    <row r="32" customFormat="false" ht="15" hidden="false" customHeight="false" outlineLevel="0" collapsed="false">
      <c r="A32" s="11" t="n">
        <v>29</v>
      </c>
      <c r="B32" s="12" t="s">
        <v>890</v>
      </c>
      <c r="C32" s="13" t="s">
        <v>41</v>
      </c>
      <c r="D32" s="18" t="s">
        <v>927</v>
      </c>
      <c r="E32" s="21" t="s">
        <v>589</v>
      </c>
      <c r="F32" s="19" t="n">
        <v>39509</v>
      </c>
      <c r="G32" s="16" t="n">
        <v>29</v>
      </c>
      <c r="H32" s="17" t="n">
        <f aca="false">10*G32</f>
        <v>290</v>
      </c>
      <c r="I32" s="16" t="s">
        <v>118</v>
      </c>
    </row>
    <row r="33" customFormat="false" ht="15" hidden="false" customHeight="false" outlineLevel="0" collapsed="false">
      <c r="A33" s="11" t="n">
        <v>30</v>
      </c>
      <c r="B33" s="12" t="s">
        <v>890</v>
      </c>
      <c r="C33" s="13" t="s">
        <v>338</v>
      </c>
      <c r="D33" s="18" t="s">
        <v>928</v>
      </c>
      <c r="E33" s="18" t="s">
        <v>598</v>
      </c>
      <c r="F33" s="19" t="n">
        <v>39912</v>
      </c>
      <c r="G33" s="16" t="n">
        <v>28</v>
      </c>
      <c r="H33" s="17" t="n">
        <f aca="false">10*G33</f>
        <v>280</v>
      </c>
      <c r="I33" s="16" t="s">
        <v>121</v>
      </c>
    </row>
    <row r="34" customFormat="false" ht="15" hidden="false" customHeight="false" outlineLevel="0" collapsed="false">
      <c r="A34" s="11" t="n">
        <v>31</v>
      </c>
      <c r="B34" s="12" t="s">
        <v>890</v>
      </c>
      <c r="C34" s="13" t="s">
        <v>265</v>
      </c>
      <c r="D34" s="18" t="s">
        <v>929</v>
      </c>
      <c r="E34" s="18" t="s">
        <v>598</v>
      </c>
      <c r="F34" s="19" t="n">
        <v>39898</v>
      </c>
      <c r="G34" s="16" t="n">
        <v>28</v>
      </c>
      <c r="H34" s="17" t="n">
        <f aca="false">10*G34</f>
        <v>280</v>
      </c>
      <c r="I34" s="16" t="s">
        <v>125</v>
      </c>
    </row>
    <row r="35" customFormat="false" ht="15" hidden="false" customHeight="false" outlineLevel="0" collapsed="false">
      <c r="A35" s="11" t="n">
        <v>32</v>
      </c>
      <c r="B35" s="12" t="s">
        <v>890</v>
      </c>
      <c r="C35" s="13" t="s">
        <v>349</v>
      </c>
      <c r="D35" s="18" t="s">
        <v>930</v>
      </c>
      <c r="E35" s="18" t="s">
        <v>80</v>
      </c>
      <c r="F35" s="19" t="n">
        <v>39703</v>
      </c>
      <c r="G35" s="16" t="n">
        <v>28</v>
      </c>
      <c r="H35" s="17" t="n">
        <f aca="false">10*G35</f>
        <v>280</v>
      </c>
      <c r="I35" s="16" t="s">
        <v>128</v>
      </c>
    </row>
    <row r="36" customFormat="false" ht="15" hidden="false" customHeight="false" outlineLevel="0" collapsed="false">
      <c r="A36" s="11" t="n">
        <v>33</v>
      </c>
      <c r="B36" s="12" t="s">
        <v>890</v>
      </c>
      <c r="C36" s="13" t="s">
        <v>289</v>
      </c>
      <c r="D36" s="18" t="s">
        <v>931</v>
      </c>
      <c r="E36" s="18" t="s">
        <v>932</v>
      </c>
      <c r="F36" s="19" t="n">
        <v>39630</v>
      </c>
      <c r="G36" s="16" t="n">
        <v>28</v>
      </c>
      <c r="H36" s="17" t="n">
        <f aca="false">10*G36</f>
        <v>280</v>
      </c>
      <c r="I36" s="16" t="s">
        <v>132</v>
      </c>
    </row>
    <row r="37" customFormat="false" ht="15" hidden="false" customHeight="false" outlineLevel="0" collapsed="false">
      <c r="A37" s="11" t="n">
        <v>34</v>
      </c>
      <c r="B37" s="12" t="s">
        <v>890</v>
      </c>
      <c r="C37" s="13" t="s">
        <v>215</v>
      </c>
      <c r="D37" s="18" t="s">
        <v>933</v>
      </c>
      <c r="E37" s="22" t="s">
        <v>934</v>
      </c>
      <c r="F37" s="19" t="n">
        <v>39684</v>
      </c>
      <c r="G37" s="16" t="n">
        <v>27</v>
      </c>
      <c r="H37" s="17" t="n">
        <f aca="false">10*G37</f>
        <v>270</v>
      </c>
      <c r="I37" s="16" t="s">
        <v>136</v>
      </c>
    </row>
    <row r="38" customFormat="false" ht="15" hidden="false" customHeight="false" outlineLevel="0" collapsed="false">
      <c r="A38" s="11" t="n">
        <v>35</v>
      </c>
      <c r="B38" s="12" t="s">
        <v>890</v>
      </c>
      <c r="C38" s="13" t="s">
        <v>531</v>
      </c>
      <c r="D38" s="18" t="s">
        <v>935</v>
      </c>
      <c r="E38" s="18" t="s">
        <v>936</v>
      </c>
      <c r="F38" s="19" t="n">
        <v>39607</v>
      </c>
      <c r="G38" s="16" t="n">
        <v>27</v>
      </c>
      <c r="H38" s="17" t="n">
        <f aca="false">10*G38</f>
        <v>270</v>
      </c>
      <c r="I38" s="16" t="s">
        <v>140</v>
      </c>
    </row>
    <row r="39" customFormat="false" ht="15" hidden="false" customHeight="false" outlineLevel="0" collapsed="false">
      <c r="A39" s="11" t="n">
        <v>36</v>
      </c>
      <c r="B39" s="12" t="s">
        <v>890</v>
      </c>
      <c r="C39" s="13" t="s">
        <v>282</v>
      </c>
      <c r="D39" s="18" t="s">
        <v>937</v>
      </c>
      <c r="E39" s="18" t="s">
        <v>938</v>
      </c>
      <c r="F39" s="19" t="n">
        <v>39955</v>
      </c>
      <c r="G39" s="16" t="n">
        <v>26</v>
      </c>
      <c r="H39" s="17" t="n">
        <f aca="false">10*G39</f>
        <v>260</v>
      </c>
      <c r="I39" s="16" t="s">
        <v>144</v>
      </c>
    </row>
    <row r="40" customFormat="false" ht="15" hidden="false" customHeight="false" outlineLevel="0" collapsed="false">
      <c r="A40" s="11" t="n">
        <v>37</v>
      </c>
      <c r="B40" s="12" t="s">
        <v>890</v>
      </c>
      <c r="C40" s="13" t="s">
        <v>257</v>
      </c>
      <c r="D40" s="18" t="s">
        <v>939</v>
      </c>
      <c r="E40" s="18" t="s">
        <v>80</v>
      </c>
      <c r="F40" s="19" t="n">
        <v>39928</v>
      </c>
      <c r="G40" s="16" t="n">
        <v>26</v>
      </c>
      <c r="H40" s="17" t="n">
        <f aca="false">10*G40</f>
        <v>260</v>
      </c>
      <c r="I40" s="16" t="s">
        <v>147</v>
      </c>
    </row>
    <row r="41" customFormat="false" ht="15" hidden="false" customHeight="false" outlineLevel="0" collapsed="false">
      <c r="A41" s="11" t="n">
        <v>38</v>
      </c>
      <c r="B41" s="12" t="s">
        <v>890</v>
      </c>
      <c r="C41" s="13" t="s">
        <v>446</v>
      </c>
      <c r="D41" s="18" t="s">
        <v>940</v>
      </c>
      <c r="E41" s="22" t="s">
        <v>916</v>
      </c>
      <c r="F41" s="19" t="n">
        <v>39804</v>
      </c>
      <c r="G41" s="16" t="n">
        <v>26</v>
      </c>
      <c r="H41" s="17" t="n">
        <f aca="false">10*G41</f>
        <v>260</v>
      </c>
      <c r="I41" s="16" t="s">
        <v>151</v>
      </c>
    </row>
    <row r="42" customFormat="false" ht="15" hidden="false" customHeight="false" outlineLevel="0" collapsed="false">
      <c r="A42" s="11" t="n">
        <v>39</v>
      </c>
      <c r="B42" s="12" t="s">
        <v>890</v>
      </c>
      <c r="C42" s="13" t="s">
        <v>240</v>
      </c>
      <c r="D42" s="18" t="s">
        <v>941</v>
      </c>
      <c r="E42" s="21" t="s">
        <v>179</v>
      </c>
      <c r="F42" s="19" t="n">
        <v>39987</v>
      </c>
      <c r="G42" s="16" t="n">
        <v>24</v>
      </c>
      <c r="H42" s="17" t="n">
        <f aca="false">10*G42</f>
        <v>240</v>
      </c>
      <c r="I42" s="16" t="s">
        <v>154</v>
      </c>
    </row>
    <row r="43" customFormat="false" ht="15" hidden="false" customHeight="false" outlineLevel="0" collapsed="false">
      <c r="A43" s="11" t="n">
        <v>40</v>
      </c>
      <c r="B43" s="12" t="s">
        <v>890</v>
      </c>
      <c r="C43" s="13" t="s">
        <v>470</v>
      </c>
      <c r="D43" s="22" t="s">
        <v>942</v>
      </c>
      <c r="E43" s="22" t="s">
        <v>943</v>
      </c>
      <c r="F43" s="19" t="n">
        <v>39955</v>
      </c>
      <c r="G43" s="16" t="n">
        <v>24</v>
      </c>
      <c r="H43" s="17" t="n">
        <f aca="false">10*G43</f>
        <v>240</v>
      </c>
      <c r="I43" s="16" t="s">
        <v>158</v>
      </c>
    </row>
    <row r="44" customFormat="false" ht="15" hidden="false" customHeight="false" outlineLevel="0" collapsed="false">
      <c r="A44" s="11" t="n">
        <v>41</v>
      </c>
      <c r="B44" s="12" t="s">
        <v>890</v>
      </c>
      <c r="C44" s="13" t="s">
        <v>419</v>
      </c>
      <c r="D44" s="22" t="s">
        <v>944</v>
      </c>
      <c r="E44" s="21" t="s">
        <v>945</v>
      </c>
      <c r="F44" s="19" t="n">
        <v>39934</v>
      </c>
      <c r="G44" s="16" t="n">
        <v>24</v>
      </c>
      <c r="H44" s="17" t="n">
        <f aca="false">10*G44</f>
        <v>240</v>
      </c>
      <c r="I44" s="16" t="s">
        <v>162</v>
      </c>
    </row>
    <row r="45" customFormat="false" ht="15" hidden="false" customHeight="false" outlineLevel="0" collapsed="false">
      <c r="A45" s="11" t="n">
        <v>42</v>
      </c>
      <c r="B45" s="12" t="s">
        <v>890</v>
      </c>
      <c r="C45" s="13" t="s">
        <v>145</v>
      </c>
      <c r="D45" s="18" t="s">
        <v>946</v>
      </c>
      <c r="E45" s="18" t="s">
        <v>267</v>
      </c>
      <c r="F45" s="19" t="n">
        <v>39833</v>
      </c>
      <c r="G45" s="16" t="n">
        <v>24</v>
      </c>
      <c r="H45" s="17" t="n">
        <f aca="false">10*G45</f>
        <v>240</v>
      </c>
      <c r="I45" s="16" t="s">
        <v>166</v>
      </c>
    </row>
    <row r="46" customFormat="false" ht="15" hidden="false" customHeight="false" outlineLevel="0" collapsed="false">
      <c r="A46" s="11" t="n">
        <v>43</v>
      </c>
      <c r="B46" s="12" t="s">
        <v>890</v>
      </c>
      <c r="C46" s="13" t="s">
        <v>148</v>
      </c>
      <c r="D46" s="18" t="s">
        <v>947</v>
      </c>
      <c r="E46" s="18" t="s">
        <v>543</v>
      </c>
      <c r="F46" s="19" t="n">
        <v>39673</v>
      </c>
      <c r="G46" s="16" t="n">
        <v>24</v>
      </c>
      <c r="H46" s="17" t="n">
        <f aca="false">10*G46</f>
        <v>240</v>
      </c>
      <c r="I46" s="16" t="s">
        <v>169</v>
      </c>
    </row>
    <row r="47" customFormat="false" ht="15" hidden="false" customHeight="false" outlineLevel="0" collapsed="false">
      <c r="A47" s="11" t="n">
        <v>44</v>
      </c>
      <c r="B47" s="12" t="s">
        <v>890</v>
      </c>
      <c r="C47" s="13" t="s">
        <v>254</v>
      </c>
      <c r="D47" s="18" t="s">
        <v>948</v>
      </c>
      <c r="E47" s="18" t="s">
        <v>400</v>
      </c>
      <c r="F47" s="19" t="n">
        <v>39669</v>
      </c>
      <c r="G47" s="16" t="n">
        <v>24</v>
      </c>
      <c r="H47" s="17" t="n">
        <f aca="false">10*G47</f>
        <v>240</v>
      </c>
      <c r="I47" s="16" t="s">
        <v>172</v>
      </c>
    </row>
    <row r="48" customFormat="false" ht="15" hidden="false" customHeight="false" outlineLevel="0" collapsed="false">
      <c r="A48" s="11" t="n">
        <v>45</v>
      </c>
      <c r="B48" s="12" t="s">
        <v>890</v>
      </c>
      <c r="C48" s="13" t="s">
        <v>436</v>
      </c>
      <c r="D48" s="18" t="s">
        <v>949</v>
      </c>
      <c r="E48" s="18" t="s">
        <v>386</v>
      </c>
      <c r="F48" s="19" t="n">
        <v>39550</v>
      </c>
      <c r="G48" s="16" t="n">
        <v>24</v>
      </c>
      <c r="H48" s="17" t="n">
        <f aca="false">10*G48</f>
        <v>240</v>
      </c>
      <c r="I48" s="16" t="s">
        <v>176</v>
      </c>
    </row>
    <row r="49" customFormat="false" ht="15" hidden="false" customHeight="false" outlineLevel="0" collapsed="false">
      <c r="A49" s="11" t="n">
        <v>46</v>
      </c>
      <c r="B49" s="12" t="s">
        <v>890</v>
      </c>
      <c r="C49" s="13" t="s">
        <v>489</v>
      </c>
      <c r="D49" s="18" t="s">
        <v>950</v>
      </c>
      <c r="E49" s="18" t="s">
        <v>951</v>
      </c>
      <c r="F49" s="19" t="n">
        <v>39538</v>
      </c>
      <c r="G49" s="16" t="n">
        <v>24</v>
      </c>
      <c r="H49" s="17" t="n">
        <f aca="false">10*G49</f>
        <v>240</v>
      </c>
      <c r="I49" s="16" t="s">
        <v>180</v>
      </c>
    </row>
    <row r="50" customFormat="false" ht="15" hidden="false" customHeight="false" outlineLevel="0" collapsed="false">
      <c r="A50" s="11" t="n">
        <v>47</v>
      </c>
      <c r="B50" s="12" t="s">
        <v>890</v>
      </c>
      <c r="C50" s="13" t="s">
        <v>192</v>
      </c>
      <c r="D50" s="18" t="s">
        <v>952</v>
      </c>
      <c r="E50" s="18" t="s">
        <v>543</v>
      </c>
      <c r="F50" s="19" t="n">
        <v>39668</v>
      </c>
      <c r="G50" s="16" t="n">
        <v>23</v>
      </c>
      <c r="H50" s="17" t="n">
        <f aca="false">10*G50</f>
        <v>230</v>
      </c>
      <c r="I50" s="16" t="s">
        <v>184</v>
      </c>
    </row>
    <row r="51" customFormat="false" ht="15" hidden="false" customHeight="false" outlineLevel="0" collapsed="false">
      <c r="A51" s="11" t="n">
        <v>48</v>
      </c>
      <c r="B51" s="12" t="s">
        <v>890</v>
      </c>
      <c r="C51" s="13" t="s">
        <v>100</v>
      </c>
      <c r="D51" s="18" t="s">
        <v>953</v>
      </c>
      <c r="E51" s="18" t="s">
        <v>598</v>
      </c>
      <c r="F51" s="19" t="n">
        <v>39609</v>
      </c>
      <c r="G51" s="16" t="n">
        <v>23</v>
      </c>
      <c r="H51" s="17" t="n">
        <f aca="false">10*G51</f>
        <v>230</v>
      </c>
      <c r="I51" s="16" t="s">
        <v>188</v>
      </c>
    </row>
    <row r="52" customFormat="false" ht="15" hidden="false" customHeight="false" outlineLevel="0" collapsed="false">
      <c r="A52" s="11" t="n">
        <v>49</v>
      </c>
      <c r="B52" s="12" t="s">
        <v>890</v>
      </c>
      <c r="C52" s="13" t="s">
        <v>409</v>
      </c>
      <c r="D52" s="18" t="s">
        <v>954</v>
      </c>
      <c r="E52" s="18" t="s">
        <v>543</v>
      </c>
      <c r="F52" s="19" t="n">
        <v>39948</v>
      </c>
      <c r="G52" s="16" t="n">
        <v>22</v>
      </c>
      <c r="H52" s="17" t="n">
        <f aca="false">10*G52</f>
        <v>220</v>
      </c>
      <c r="I52" s="16" t="s">
        <v>191</v>
      </c>
    </row>
    <row r="53" customFormat="false" ht="15" hidden="false" customHeight="false" outlineLevel="0" collapsed="false">
      <c r="A53" s="11" t="n">
        <v>50</v>
      </c>
      <c r="B53" s="12" t="s">
        <v>890</v>
      </c>
      <c r="C53" s="13" t="s">
        <v>345</v>
      </c>
      <c r="D53" s="18" t="s">
        <v>955</v>
      </c>
      <c r="E53" s="21" t="s">
        <v>94</v>
      </c>
      <c r="F53" s="19" t="n">
        <v>39634</v>
      </c>
      <c r="G53" s="16" t="n">
        <v>22</v>
      </c>
      <c r="H53" s="17" t="n">
        <f aca="false">10*G53</f>
        <v>220</v>
      </c>
      <c r="I53" s="16" t="s">
        <v>195</v>
      </c>
    </row>
    <row r="54" customFormat="false" ht="15" hidden="false" customHeight="false" outlineLevel="0" collapsed="false">
      <c r="A54" s="11" t="n">
        <v>51</v>
      </c>
      <c r="B54" s="12" t="s">
        <v>890</v>
      </c>
      <c r="C54" s="13" t="s">
        <v>296</v>
      </c>
      <c r="D54" s="18" t="s">
        <v>956</v>
      </c>
      <c r="E54" s="22" t="s">
        <v>957</v>
      </c>
      <c r="F54" s="19" t="n">
        <v>39792</v>
      </c>
      <c r="G54" s="16" t="n">
        <v>21</v>
      </c>
      <c r="H54" s="17" t="n">
        <f aca="false">10*G54</f>
        <v>210</v>
      </c>
      <c r="I54" s="16" t="s">
        <v>198</v>
      </c>
    </row>
    <row r="55" customFormat="false" ht="15" hidden="false" customHeight="false" outlineLevel="0" collapsed="false">
      <c r="A55" s="11" t="n">
        <v>52</v>
      </c>
      <c r="B55" s="12" t="s">
        <v>890</v>
      </c>
      <c r="C55" s="13" t="s">
        <v>103</v>
      </c>
      <c r="D55" s="18" t="s">
        <v>958</v>
      </c>
      <c r="E55" s="18" t="s">
        <v>782</v>
      </c>
      <c r="F55" s="19" t="n">
        <v>39749</v>
      </c>
      <c r="G55" s="16" t="n">
        <v>21</v>
      </c>
      <c r="H55" s="17" t="n">
        <f aca="false">10*G55</f>
        <v>210</v>
      </c>
      <c r="I55" s="16" t="s">
        <v>201</v>
      </c>
    </row>
    <row r="56" customFormat="false" ht="15" hidden="false" customHeight="false" outlineLevel="0" collapsed="false">
      <c r="A56" s="11" t="n">
        <v>53</v>
      </c>
      <c r="B56" s="12" t="s">
        <v>890</v>
      </c>
      <c r="C56" s="13" t="s">
        <v>199</v>
      </c>
      <c r="D56" s="18" t="s">
        <v>959</v>
      </c>
      <c r="E56" s="18" t="s">
        <v>690</v>
      </c>
      <c r="F56" s="19" t="n">
        <v>39724</v>
      </c>
      <c r="G56" s="16" t="n">
        <v>21</v>
      </c>
      <c r="H56" s="17" t="n">
        <f aca="false">10*G56</f>
        <v>210</v>
      </c>
      <c r="I56" s="16" t="s">
        <v>204</v>
      </c>
    </row>
    <row r="57" customFormat="false" ht="15" hidden="false" customHeight="false" outlineLevel="0" collapsed="false">
      <c r="A57" s="11" t="n">
        <v>54</v>
      </c>
      <c r="B57" s="12" t="s">
        <v>890</v>
      </c>
      <c r="C57" s="13" t="s">
        <v>341</v>
      </c>
      <c r="D57" s="18" t="s">
        <v>960</v>
      </c>
      <c r="E57" s="18" t="s">
        <v>961</v>
      </c>
      <c r="F57" s="19" t="n">
        <v>39600</v>
      </c>
      <c r="G57" s="16" t="n">
        <v>21</v>
      </c>
      <c r="H57" s="17" t="n">
        <f aca="false">10*G57</f>
        <v>210</v>
      </c>
      <c r="I57" s="16" t="s">
        <v>208</v>
      </c>
    </row>
    <row r="58" customFormat="false" ht="15" hidden="false" customHeight="false" outlineLevel="0" collapsed="false">
      <c r="A58" s="11" t="n">
        <v>55</v>
      </c>
      <c r="B58" s="12" t="s">
        <v>890</v>
      </c>
      <c r="C58" s="13" t="s">
        <v>456</v>
      </c>
      <c r="D58" s="18" t="s">
        <v>962</v>
      </c>
      <c r="E58" s="22" t="s">
        <v>963</v>
      </c>
      <c r="F58" s="19" t="n">
        <v>39793</v>
      </c>
      <c r="G58" s="16" t="n">
        <v>20</v>
      </c>
      <c r="H58" s="17" t="n">
        <f aca="false">10*G58</f>
        <v>200</v>
      </c>
      <c r="I58" s="16" t="s">
        <v>211</v>
      </c>
    </row>
    <row r="59" customFormat="false" ht="15" hidden="false" customHeight="false" outlineLevel="0" collapsed="false">
      <c r="A59" s="11" t="n">
        <v>56</v>
      </c>
      <c r="B59" s="12" t="s">
        <v>890</v>
      </c>
      <c r="C59" s="13" t="s">
        <v>432</v>
      </c>
      <c r="D59" s="18" t="s">
        <v>964</v>
      </c>
      <c r="E59" s="18" t="s">
        <v>543</v>
      </c>
      <c r="F59" s="19" t="n">
        <v>39775</v>
      </c>
      <c r="G59" s="16" t="n">
        <v>20</v>
      </c>
      <c r="H59" s="17" t="n">
        <f aca="false">10*G59</f>
        <v>200</v>
      </c>
      <c r="I59" s="16" t="s">
        <v>214</v>
      </c>
    </row>
    <row r="60" customFormat="false" ht="15" hidden="false" customHeight="false" outlineLevel="0" collapsed="false">
      <c r="A60" s="11" t="n">
        <v>57</v>
      </c>
      <c r="B60" s="12" t="s">
        <v>890</v>
      </c>
      <c r="C60" s="13" t="s">
        <v>202</v>
      </c>
      <c r="D60" s="18" t="s">
        <v>965</v>
      </c>
      <c r="E60" s="18" t="s">
        <v>966</v>
      </c>
      <c r="F60" s="19" t="n">
        <v>40004</v>
      </c>
      <c r="G60" s="16" t="n">
        <v>19</v>
      </c>
      <c r="H60" s="17" t="n">
        <f aca="false">10*G60</f>
        <v>190</v>
      </c>
      <c r="I60" s="16" t="s">
        <v>217</v>
      </c>
    </row>
    <row r="61" customFormat="false" ht="15" hidden="false" customHeight="false" outlineLevel="0" collapsed="false">
      <c r="A61" s="11" t="n">
        <v>58</v>
      </c>
      <c r="B61" s="12" t="s">
        <v>890</v>
      </c>
      <c r="C61" s="13" t="s">
        <v>463</v>
      </c>
      <c r="D61" s="18" t="s">
        <v>967</v>
      </c>
      <c r="E61" s="18" t="s">
        <v>291</v>
      </c>
      <c r="F61" s="19" t="n">
        <v>40002</v>
      </c>
      <c r="G61" s="16" t="n">
        <v>19</v>
      </c>
      <c r="H61" s="17" t="n">
        <f aca="false">10*G61</f>
        <v>190</v>
      </c>
      <c r="I61" s="16" t="s">
        <v>220</v>
      </c>
    </row>
    <row r="62" customFormat="false" ht="15" hidden="false" customHeight="false" outlineLevel="0" collapsed="false">
      <c r="A62" s="11" t="n">
        <v>59</v>
      </c>
      <c r="B62" s="12" t="s">
        <v>890</v>
      </c>
      <c r="C62" s="13" t="s">
        <v>196</v>
      </c>
      <c r="D62" s="18" t="s">
        <v>968</v>
      </c>
      <c r="E62" s="18" t="s">
        <v>183</v>
      </c>
      <c r="F62" s="19" t="n">
        <v>39844</v>
      </c>
      <c r="G62" s="16" t="n">
        <v>19</v>
      </c>
      <c r="H62" s="17" t="n">
        <f aca="false">10*G62</f>
        <v>190</v>
      </c>
      <c r="I62" s="16" t="s">
        <v>224</v>
      </c>
    </row>
    <row r="63" customFormat="false" ht="15" hidden="false" customHeight="false" outlineLevel="0" collapsed="false">
      <c r="A63" s="11" t="n">
        <v>60</v>
      </c>
      <c r="B63" s="12" t="s">
        <v>890</v>
      </c>
      <c r="C63" s="13" t="s">
        <v>374</v>
      </c>
      <c r="D63" s="18" t="s">
        <v>969</v>
      </c>
      <c r="E63" s="18" t="s">
        <v>585</v>
      </c>
      <c r="F63" s="19" t="n">
        <v>39868</v>
      </c>
      <c r="G63" s="16" t="n">
        <v>18</v>
      </c>
      <c r="H63" s="17" t="n">
        <f aca="false">10*G63</f>
        <v>180</v>
      </c>
      <c r="I63" s="16" t="s">
        <v>228</v>
      </c>
    </row>
    <row r="64" customFormat="false" ht="15" hidden="false" customHeight="false" outlineLevel="0" collapsed="false">
      <c r="A64" s="11" t="n">
        <v>61</v>
      </c>
      <c r="B64" s="12" t="s">
        <v>890</v>
      </c>
      <c r="C64" s="13" t="s">
        <v>225</v>
      </c>
      <c r="D64" s="18" t="s">
        <v>970</v>
      </c>
      <c r="E64" s="18" t="s">
        <v>585</v>
      </c>
      <c r="F64" s="19" t="n">
        <v>39803</v>
      </c>
      <c r="G64" s="16" t="n">
        <v>18</v>
      </c>
      <c r="H64" s="17" t="n">
        <f aca="false">10*G64</f>
        <v>180</v>
      </c>
      <c r="I64" s="16" t="s">
        <v>232</v>
      </c>
    </row>
    <row r="65" customFormat="false" ht="15" hidden="false" customHeight="false" outlineLevel="0" collapsed="false">
      <c r="A65" s="11" t="n">
        <v>62</v>
      </c>
      <c r="B65" s="12" t="s">
        <v>890</v>
      </c>
      <c r="C65" s="13" t="s">
        <v>111</v>
      </c>
      <c r="D65" s="18" t="s">
        <v>971</v>
      </c>
      <c r="E65" s="21" t="s">
        <v>777</v>
      </c>
      <c r="F65" s="19" t="n">
        <v>39722</v>
      </c>
      <c r="G65" s="16" t="n">
        <v>18</v>
      </c>
      <c r="H65" s="17" t="n">
        <f aca="false">10*G65</f>
        <v>180</v>
      </c>
      <c r="I65" s="16" t="s">
        <v>235</v>
      </c>
    </row>
    <row r="66" customFormat="false" ht="15" hidden="false" customHeight="false" outlineLevel="0" collapsed="false">
      <c r="A66" s="11" t="n">
        <v>63</v>
      </c>
      <c r="B66" s="12" t="s">
        <v>890</v>
      </c>
      <c r="C66" s="13" t="s">
        <v>318</v>
      </c>
      <c r="D66" s="18" t="s">
        <v>972</v>
      </c>
      <c r="E66" s="18" t="s">
        <v>543</v>
      </c>
      <c r="F66" s="19" t="n">
        <v>39930</v>
      </c>
      <c r="G66" s="16" t="n">
        <v>17</v>
      </c>
      <c r="H66" s="17" t="n">
        <f aca="false">10*G66</f>
        <v>170</v>
      </c>
      <c r="I66" s="16" t="s">
        <v>239</v>
      </c>
    </row>
    <row r="67" customFormat="false" ht="15" hidden="false" customHeight="false" outlineLevel="0" collapsed="false">
      <c r="A67" s="11" t="n">
        <v>64</v>
      </c>
      <c r="B67" s="12" t="s">
        <v>890</v>
      </c>
      <c r="C67" s="13" t="s">
        <v>273</v>
      </c>
      <c r="D67" s="18" t="s">
        <v>973</v>
      </c>
      <c r="E67" s="18" t="s">
        <v>267</v>
      </c>
      <c r="F67" s="19" t="n">
        <v>39703</v>
      </c>
      <c r="G67" s="16" t="n">
        <v>17</v>
      </c>
      <c r="H67" s="17" t="n">
        <f aca="false">10*G67</f>
        <v>170</v>
      </c>
      <c r="I67" s="16" t="s">
        <v>243</v>
      </c>
    </row>
    <row r="68" customFormat="false" ht="15" hidden="false" customHeight="false" outlineLevel="0" collapsed="false">
      <c r="A68" s="11" t="n">
        <v>65</v>
      </c>
      <c r="B68" s="12" t="s">
        <v>890</v>
      </c>
      <c r="C68" s="13" t="s">
        <v>307</v>
      </c>
      <c r="D68" s="18" t="s">
        <v>974</v>
      </c>
      <c r="E68" s="18" t="s">
        <v>975</v>
      </c>
      <c r="F68" s="19" t="n">
        <v>39668</v>
      </c>
      <c r="G68" s="16" t="n">
        <v>17</v>
      </c>
      <c r="H68" s="17" t="n">
        <f aca="false">10*G68</f>
        <v>170</v>
      </c>
      <c r="I68" s="16" t="s">
        <v>246</v>
      </c>
    </row>
    <row r="69" customFormat="false" ht="15" hidden="false" customHeight="false" outlineLevel="0" collapsed="false">
      <c r="A69" s="11" t="n">
        <v>66</v>
      </c>
      <c r="B69" s="12" t="s">
        <v>890</v>
      </c>
      <c r="C69" s="13" t="s">
        <v>534</v>
      </c>
      <c r="D69" s="18" t="s">
        <v>976</v>
      </c>
      <c r="E69" s="21" t="s">
        <v>777</v>
      </c>
      <c r="F69" s="19" t="n">
        <v>39755</v>
      </c>
      <c r="G69" s="16" t="n">
        <v>16</v>
      </c>
      <c r="H69" s="17" t="n">
        <f aca="false">10*G69</f>
        <v>160</v>
      </c>
      <c r="I69" s="16" t="s">
        <v>250</v>
      </c>
    </row>
    <row r="70" customFormat="false" ht="15" hidden="false" customHeight="false" outlineLevel="0" collapsed="false">
      <c r="A70" s="11" t="n">
        <v>67</v>
      </c>
      <c r="B70" s="12" t="s">
        <v>890</v>
      </c>
      <c r="C70" s="13" t="s">
        <v>519</v>
      </c>
      <c r="D70" s="18" t="s">
        <v>977</v>
      </c>
      <c r="E70" s="21" t="s">
        <v>777</v>
      </c>
      <c r="F70" s="19" t="n">
        <v>39984</v>
      </c>
      <c r="G70" s="16" t="n">
        <v>15</v>
      </c>
      <c r="H70" s="17" t="n">
        <f aca="false">10*G70</f>
        <v>150</v>
      </c>
      <c r="I70" s="16" t="s">
        <v>253</v>
      </c>
    </row>
    <row r="71" customFormat="false" ht="15" hidden="false" customHeight="false" outlineLevel="0" collapsed="false">
      <c r="A71" s="11" t="n">
        <v>68</v>
      </c>
      <c r="B71" s="12" t="s">
        <v>890</v>
      </c>
      <c r="C71" s="13" t="s">
        <v>528</v>
      </c>
      <c r="D71" s="18" t="s">
        <v>978</v>
      </c>
      <c r="E71" s="18" t="s">
        <v>979</v>
      </c>
      <c r="F71" s="19" t="n">
        <v>39854</v>
      </c>
      <c r="G71" s="16" t="n">
        <v>15</v>
      </c>
      <c r="H71" s="17" t="n">
        <f aca="false">10*G71</f>
        <v>150</v>
      </c>
      <c r="I71" s="16" t="s">
        <v>256</v>
      </c>
    </row>
    <row r="72" customFormat="false" ht="15" hidden="false" customHeight="false" outlineLevel="0" collapsed="false">
      <c r="A72" s="11" t="n">
        <v>69</v>
      </c>
      <c r="B72" s="12" t="s">
        <v>890</v>
      </c>
      <c r="C72" s="13" t="s">
        <v>513</v>
      </c>
      <c r="D72" s="18" t="s">
        <v>980</v>
      </c>
      <c r="E72" s="18" t="s">
        <v>690</v>
      </c>
      <c r="F72" s="19" t="n">
        <v>39837</v>
      </c>
      <c r="G72" s="16" t="n">
        <v>15</v>
      </c>
      <c r="H72" s="17" t="n">
        <f aca="false">10*G72</f>
        <v>150</v>
      </c>
      <c r="I72" s="16" t="s">
        <v>260</v>
      </c>
    </row>
    <row r="73" customFormat="false" ht="15" hidden="false" customHeight="false" outlineLevel="0" collapsed="false">
      <c r="A73" s="11" t="n">
        <v>70</v>
      </c>
      <c r="B73" s="12" t="s">
        <v>890</v>
      </c>
      <c r="C73" s="13" t="s">
        <v>334</v>
      </c>
      <c r="D73" s="18" t="s">
        <v>981</v>
      </c>
      <c r="E73" s="21" t="s">
        <v>777</v>
      </c>
      <c r="F73" s="19" t="n">
        <v>39734</v>
      </c>
      <c r="G73" s="16" t="n">
        <v>15</v>
      </c>
      <c r="H73" s="17" t="n">
        <f aca="false">10*G73</f>
        <v>150</v>
      </c>
      <c r="I73" s="16" t="s">
        <v>264</v>
      </c>
    </row>
    <row r="74" customFormat="false" ht="15" hidden="false" customHeight="false" outlineLevel="0" collapsed="false">
      <c r="A74" s="11" t="n">
        <v>71</v>
      </c>
      <c r="B74" s="12" t="s">
        <v>890</v>
      </c>
      <c r="C74" s="13" t="s">
        <v>137</v>
      </c>
      <c r="D74" s="18" t="s">
        <v>982</v>
      </c>
      <c r="E74" s="18" t="s">
        <v>543</v>
      </c>
      <c r="F74" s="19" t="n">
        <v>39569</v>
      </c>
      <c r="G74" s="16" t="n">
        <v>15</v>
      </c>
      <c r="H74" s="17" t="n">
        <f aca="false">10*G74</f>
        <v>150</v>
      </c>
      <c r="I74" s="16" t="s">
        <v>268</v>
      </c>
    </row>
    <row r="75" customFormat="false" ht="15" hidden="false" customHeight="false" outlineLevel="0" collapsed="false">
      <c r="A75" s="11" t="n">
        <v>72</v>
      </c>
      <c r="B75" s="12" t="s">
        <v>890</v>
      </c>
      <c r="C75" s="13" t="s">
        <v>247</v>
      </c>
      <c r="D75" s="18" t="s">
        <v>983</v>
      </c>
      <c r="E75" s="18" t="s">
        <v>227</v>
      </c>
      <c r="F75" s="19" t="n">
        <v>39826</v>
      </c>
      <c r="G75" s="16" t="n">
        <v>14</v>
      </c>
      <c r="H75" s="17" t="n">
        <f aca="false">10*G75</f>
        <v>140</v>
      </c>
      <c r="I75" s="16" t="s">
        <v>272</v>
      </c>
    </row>
    <row r="76" customFormat="false" ht="15" hidden="false" customHeight="false" outlineLevel="0" collapsed="false">
      <c r="A76" s="11" t="n">
        <v>73</v>
      </c>
      <c r="B76" s="12" t="s">
        <v>890</v>
      </c>
      <c r="C76" s="13" t="s">
        <v>570</v>
      </c>
      <c r="D76" s="18" t="s">
        <v>984</v>
      </c>
      <c r="E76" s="18" t="s">
        <v>543</v>
      </c>
      <c r="F76" s="19" t="n">
        <v>39952</v>
      </c>
      <c r="G76" s="16" t="n">
        <v>13</v>
      </c>
      <c r="H76" s="17" t="n">
        <f aca="false">10*G76</f>
        <v>130</v>
      </c>
      <c r="I76" s="16" t="s">
        <v>275</v>
      </c>
    </row>
    <row r="77" customFormat="false" ht="15" hidden="false" customHeight="false" outlineLevel="0" collapsed="false">
      <c r="A77" s="11" t="n">
        <v>74</v>
      </c>
      <c r="B77" s="12" t="s">
        <v>890</v>
      </c>
      <c r="C77" s="13" t="s">
        <v>368</v>
      </c>
      <c r="D77" s="18" t="s">
        <v>985</v>
      </c>
      <c r="E77" s="24" t="s">
        <v>434</v>
      </c>
      <c r="F77" s="19" t="n">
        <v>39662</v>
      </c>
      <c r="G77" s="16" t="n">
        <v>13</v>
      </c>
      <c r="H77" s="17" t="n">
        <f aca="false">10*G77</f>
        <v>130</v>
      </c>
      <c r="I77" s="16" t="s">
        <v>278</v>
      </c>
    </row>
    <row r="78" customFormat="false" ht="15" hidden="false" customHeight="false" outlineLevel="0" collapsed="false">
      <c r="A78" s="11" t="n">
        <v>75</v>
      </c>
      <c r="B78" s="12" t="s">
        <v>890</v>
      </c>
      <c r="C78" s="13" t="s">
        <v>466</v>
      </c>
      <c r="D78" s="18" t="s">
        <v>986</v>
      </c>
      <c r="E78" s="18" t="s">
        <v>231</v>
      </c>
      <c r="F78" s="19" t="n">
        <v>39942</v>
      </c>
      <c r="G78" s="16" t="n">
        <v>11</v>
      </c>
      <c r="H78" s="17" t="n">
        <f aca="false">10*G78</f>
        <v>110</v>
      </c>
      <c r="I78" s="16" t="s">
        <v>281</v>
      </c>
    </row>
    <row r="79" customFormat="false" ht="15" hidden="false" customHeight="false" outlineLevel="0" collapsed="false">
      <c r="A79" s="11" t="n">
        <v>76</v>
      </c>
      <c r="B79" s="12" t="s">
        <v>890</v>
      </c>
      <c r="C79" s="13" t="s">
        <v>479</v>
      </c>
      <c r="D79" s="18" t="s">
        <v>987</v>
      </c>
      <c r="E79" s="18" t="s">
        <v>543</v>
      </c>
      <c r="F79" s="19" t="n">
        <v>39932</v>
      </c>
      <c r="G79" s="16" t="n">
        <v>11</v>
      </c>
      <c r="H79" s="17" t="n">
        <f aca="false">10*G79</f>
        <v>110</v>
      </c>
      <c r="I79" s="16" t="s">
        <v>284</v>
      </c>
    </row>
    <row r="80" customFormat="false" ht="15" hidden="false" customHeight="false" outlineLevel="0" collapsed="false">
      <c r="A80" s="11" t="n">
        <v>77</v>
      </c>
      <c r="B80" s="12" t="s">
        <v>890</v>
      </c>
      <c r="C80" s="13" t="s">
        <v>133</v>
      </c>
      <c r="D80" s="18" t="s">
        <v>988</v>
      </c>
      <c r="E80" s="18" t="s">
        <v>543</v>
      </c>
      <c r="F80" s="19" t="n">
        <v>39787</v>
      </c>
      <c r="G80" s="16" t="n">
        <v>11</v>
      </c>
      <c r="H80" s="17" t="n">
        <f aca="false">10*G80</f>
        <v>110</v>
      </c>
      <c r="I80" s="16" t="s">
        <v>288</v>
      </c>
    </row>
    <row r="81" customFormat="false" ht="15" hidden="false" customHeight="false" outlineLevel="0" collapsed="false">
      <c r="A81" s="11" t="n">
        <v>78</v>
      </c>
      <c r="B81" s="12" t="s">
        <v>890</v>
      </c>
      <c r="C81" s="13" t="s">
        <v>507</v>
      </c>
      <c r="D81" s="22" t="s">
        <v>989</v>
      </c>
      <c r="E81" s="21" t="s">
        <v>777</v>
      </c>
      <c r="F81" s="19" t="n">
        <v>39937</v>
      </c>
      <c r="G81" s="16" t="n">
        <v>10</v>
      </c>
      <c r="H81" s="17" t="n">
        <f aca="false">10*G81</f>
        <v>100</v>
      </c>
      <c r="I81" s="16" t="s">
        <v>292</v>
      </c>
    </row>
    <row r="82" customFormat="false" ht="15" hidden="false" customHeight="false" outlineLevel="0" collapsed="false">
      <c r="A82" s="11" t="n">
        <v>79</v>
      </c>
      <c r="B82" s="12" t="s">
        <v>890</v>
      </c>
      <c r="C82" s="13" t="s">
        <v>155</v>
      </c>
      <c r="D82" s="18" t="s">
        <v>990</v>
      </c>
      <c r="E82" s="24" t="s">
        <v>434</v>
      </c>
      <c r="F82" s="19" t="n">
        <v>39926</v>
      </c>
      <c r="G82" s="16" t="n">
        <v>10</v>
      </c>
      <c r="H82" s="17" t="n">
        <f aca="false">10*G82</f>
        <v>100</v>
      </c>
      <c r="I82" s="16" t="s">
        <v>295</v>
      </c>
    </row>
    <row r="83" customFormat="false" ht="15" hidden="false" customHeight="false" outlineLevel="0" collapsed="false">
      <c r="A83" s="11" t="n">
        <v>80</v>
      </c>
      <c r="B83" s="12" t="s">
        <v>890</v>
      </c>
      <c r="C83" s="13" t="s">
        <v>78</v>
      </c>
      <c r="D83" s="18" t="s">
        <v>991</v>
      </c>
      <c r="E83" s="18" t="s">
        <v>992</v>
      </c>
      <c r="F83" s="19" t="n">
        <v>39918</v>
      </c>
      <c r="G83" s="16" t="n">
        <v>10</v>
      </c>
      <c r="H83" s="17" t="n">
        <f aca="false">10*G83</f>
        <v>100</v>
      </c>
      <c r="I83" s="16" t="s">
        <v>298</v>
      </c>
    </row>
    <row r="84" customFormat="false" ht="15" hidden="false" customHeight="false" outlineLevel="0" collapsed="false">
      <c r="A84" s="11" t="n">
        <v>81</v>
      </c>
      <c r="B84" s="12" t="s">
        <v>890</v>
      </c>
      <c r="C84" s="13" t="s">
        <v>564</v>
      </c>
      <c r="D84" s="18" t="s">
        <v>993</v>
      </c>
      <c r="E84" s="21" t="s">
        <v>777</v>
      </c>
      <c r="F84" s="19" t="n">
        <v>39679</v>
      </c>
      <c r="G84" s="16" t="n">
        <v>10</v>
      </c>
      <c r="H84" s="17" t="n">
        <f aca="false">10*G84</f>
        <v>100</v>
      </c>
      <c r="I84" s="16" t="s">
        <v>302</v>
      </c>
    </row>
    <row r="85" customFormat="false" ht="15" hidden="false" customHeight="false" outlineLevel="0" collapsed="false">
      <c r="A85" s="11" t="n">
        <v>82</v>
      </c>
      <c r="B85" s="12" t="s">
        <v>890</v>
      </c>
      <c r="C85" s="13" t="s">
        <v>173</v>
      </c>
      <c r="D85" s="18" t="s">
        <v>994</v>
      </c>
      <c r="E85" s="18" t="s">
        <v>543</v>
      </c>
      <c r="F85" s="19" t="n">
        <v>39832</v>
      </c>
      <c r="G85" s="16" t="n">
        <v>8</v>
      </c>
      <c r="H85" s="17" t="n">
        <f aca="false">10*G85</f>
        <v>80</v>
      </c>
      <c r="I85" s="16" t="s">
        <v>306</v>
      </c>
    </row>
    <row r="86" customFormat="false" ht="15" hidden="false" customHeight="false" outlineLevel="0" collapsed="false">
      <c r="A86" s="11" t="n">
        <v>83</v>
      </c>
      <c r="B86" s="12" t="s">
        <v>890</v>
      </c>
      <c r="C86" s="13" t="s">
        <v>261</v>
      </c>
      <c r="D86" s="18" t="s">
        <v>995</v>
      </c>
      <c r="E86" s="22" t="s">
        <v>996</v>
      </c>
      <c r="F86" s="19" t="n">
        <v>39707</v>
      </c>
      <c r="G86" s="16" t="n">
        <v>7</v>
      </c>
      <c r="H86" s="17" t="n">
        <f aca="false">10*G86</f>
        <v>70</v>
      </c>
      <c r="I86" s="16" t="s">
        <v>310</v>
      </c>
    </row>
    <row r="87" customFormat="false" ht="15" hidden="false" customHeight="false" outlineLevel="0" collapsed="false">
      <c r="A87" s="11" t="n">
        <v>84</v>
      </c>
      <c r="B87" s="12" t="s">
        <v>890</v>
      </c>
      <c r="C87" s="13" t="s">
        <v>377</v>
      </c>
      <c r="D87" s="18" t="s">
        <v>997</v>
      </c>
      <c r="E87" s="22" t="s">
        <v>998</v>
      </c>
      <c r="F87" s="19" t="n">
        <v>39706</v>
      </c>
      <c r="G87" s="16" t="n">
        <v>7</v>
      </c>
      <c r="H87" s="17" t="n">
        <f aca="false">10*G87</f>
        <v>70</v>
      </c>
      <c r="I87" s="16" t="s">
        <v>314</v>
      </c>
    </row>
    <row r="88" customFormat="false" ht="15" hidden="false" customHeight="false" outlineLevel="0" collapsed="false">
      <c r="A88" s="11" t="n">
        <v>85</v>
      </c>
      <c r="B88" s="12" t="s">
        <v>890</v>
      </c>
      <c r="C88" s="13" t="s">
        <v>251</v>
      </c>
      <c r="D88" s="18" t="s">
        <v>999</v>
      </c>
      <c r="E88" s="18" t="s">
        <v>543</v>
      </c>
      <c r="F88" s="19" t="n">
        <v>40034</v>
      </c>
      <c r="G88" s="16" t="n">
        <v>6</v>
      </c>
      <c r="H88" s="17" t="n">
        <f aca="false">10*G88</f>
        <v>60</v>
      </c>
      <c r="I88" s="16" t="s">
        <v>317</v>
      </c>
    </row>
    <row r="89" customFormat="false" ht="15" hidden="false" customHeight="false" outlineLevel="0" collapsed="false">
      <c r="A89" s="11" t="n">
        <v>86</v>
      </c>
      <c r="B89" s="12" t="s">
        <v>890</v>
      </c>
      <c r="C89" s="13" t="s">
        <v>37</v>
      </c>
      <c r="D89" s="18" t="s">
        <v>1000</v>
      </c>
      <c r="E89" s="18" t="s">
        <v>598</v>
      </c>
      <c r="F89" s="19" t="n">
        <v>39848</v>
      </c>
      <c r="G89" s="16" t="s">
        <v>572</v>
      </c>
      <c r="H89" s="17"/>
      <c r="I89" s="16"/>
    </row>
  </sheetData>
  <mergeCells count="2">
    <mergeCell ref="A1:I1"/>
    <mergeCell ref="B3:C3"/>
  </mergeCells>
  <conditionalFormatting sqref="D11">
    <cfRule type="expression" priority="2" aboveAverage="0" equalAverage="0" bottom="0" percent="0" rank="0" text="" dxfId="456">
      <formula>$M4="Tidak Hadir"</formula>
    </cfRule>
    <cfRule type="expression" priority="3" aboveAverage="0" equalAverage="0" bottom="0" percent="0" rank="0" text="" dxfId="457">
      <formula>$M4="Tidak Lulus"</formula>
    </cfRule>
  </conditionalFormatting>
  <conditionalFormatting sqref="D12">
    <cfRule type="expression" priority="4" aboveAverage="0" equalAverage="0" bottom="0" percent="0" rank="0" text="" dxfId="458">
      <formula>#REF!="Tidak Hadir"</formula>
    </cfRule>
    <cfRule type="expression" priority="5" aboveAverage="0" equalAverage="0" bottom="0" percent="0" rank="0" text="" dxfId="459">
      <formula>#REF!="Tidak Lulus"</formula>
    </cfRule>
  </conditionalFormatting>
  <conditionalFormatting sqref="D9:D10">
    <cfRule type="expression" priority="6" aboveAverage="0" equalAverage="0" bottom="0" percent="0" rank="0" text="" dxfId="460">
      <formula>#REF!="Tidak Hadir"</formula>
    </cfRule>
    <cfRule type="expression" priority="7" aboveAverage="0" equalAverage="0" bottom="0" percent="0" rank="0" text="" dxfId="461">
      <formula>#REF!="Tidak Lulus"</formula>
    </cfRule>
  </conditionalFormatting>
  <conditionalFormatting sqref="D14 D16">
    <cfRule type="expression" priority="8" aboveAverage="0" equalAverage="0" bottom="0" percent="0" rank="0" text="" dxfId="462">
      <formula>#REF!="Tidak Hadir"</formula>
    </cfRule>
    <cfRule type="expression" priority="9" aboveAverage="0" equalAverage="0" bottom="0" percent="0" rank="0" text="" dxfId="463">
      <formula>#REF!="Tidak Lulus"</formula>
    </cfRule>
  </conditionalFormatting>
  <conditionalFormatting sqref="D42">
    <cfRule type="expression" priority="10" aboveAverage="0" equalAverage="0" bottom="0" percent="0" rank="0" text="" dxfId="464">
      <formula>$M42="Tidak Hadir"</formula>
    </cfRule>
    <cfRule type="expression" priority="11" aboveAverage="0" equalAverage="0" bottom="0" percent="0" rank="0" text="" dxfId="465">
      <formula>$M42="Tidak Lulus"</formula>
    </cfRule>
  </conditionalFormatting>
  <conditionalFormatting sqref="D44">
    <cfRule type="expression" priority="12" aboveAverage="0" equalAverage="0" bottom="0" percent="0" rank="0" text="" dxfId="466">
      <formula>$M44="Tidak Hadir"</formula>
    </cfRule>
    <cfRule type="expression" priority="13" aboveAverage="0" equalAverage="0" bottom="0" percent="0" rank="0" text="" dxfId="467">
      <formula>$M44="Tidak Lulus"</formula>
    </cfRule>
  </conditionalFormatting>
  <conditionalFormatting sqref="D45:D48">
    <cfRule type="expression" priority="14" aboveAverage="0" equalAverage="0" bottom="0" percent="0" rank="0" text="" dxfId="468">
      <formula>$M45="Tidak Hadir"</formula>
    </cfRule>
    <cfRule type="expression" priority="15" aboveAverage="0" equalAverage="0" bottom="0" percent="0" rank="0" text="" dxfId="469">
      <formula>$M45="Tidak Lulus"</formula>
    </cfRule>
  </conditionalFormatting>
  <conditionalFormatting sqref="D21">
    <cfRule type="expression" priority="16" aboveAverage="0" equalAverage="0" bottom="0" percent="0" rank="0" text="" dxfId="470">
      <formula>$L14="Tidak Hadir"</formula>
    </cfRule>
    <cfRule type="expression" priority="17" aboveAverage="0" equalAverage="0" bottom="0" percent="0" rank="0" text="" dxfId="471">
      <formula>$L14="Tidak Lulus"</formula>
    </cfRule>
  </conditionalFormatting>
  <conditionalFormatting sqref="D21">
    <cfRule type="expression" priority="18" aboveAverage="0" equalAverage="0" bottom="0" percent="0" rank="0" text="" dxfId="472">
      <formula>$L13="Tidak Hadir"</formula>
    </cfRule>
    <cfRule type="expression" priority="19" aboveAverage="0" equalAverage="0" bottom="0" percent="0" rank="0" text="" dxfId="473">
      <formula>$L13="Tidak Lulus"</formula>
    </cfRule>
  </conditionalFormatting>
  <conditionalFormatting sqref="D21">
    <cfRule type="expression" priority="20" aboveAverage="0" equalAverage="0" bottom="0" percent="0" rank="0" text="" dxfId="474">
      <formula>$L14="Tidak Hadir"</formula>
    </cfRule>
    <cfRule type="expression" priority="21" aboveAverage="0" equalAverage="0" bottom="0" percent="0" rank="0" text="" dxfId="475">
      <formula>$L14="Tidak Lulus"</formula>
    </cfRule>
  </conditionalFormatting>
  <conditionalFormatting sqref="D20">
    <cfRule type="expression" priority="22" aboveAverage="0" equalAverage="0" bottom="0" percent="0" rank="0" text="" dxfId="476">
      <formula>$L13="Tidak Hadir"</formula>
    </cfRule>
    <cfRule type="expression" priority="23" aboveAverage="0" equalAverage="0" bottom="0" percent="0" rank="0" text="" dxfId="477">
      <formula>$L13="Tidak Lulus"</formula>
    </cfRule>
  </conditionalFormatting>
  <conditionalFormatting sqref="D20">
    <cfRule type="expression" priority="24" aboveAverage="0" equalAverage="0" bottom="0" percent="0" rank="0" text="" dxfId="478">
      <formula>$L12="Tidak Hadir"</formula>
    </cfRule>
    <cfRule type="expression" priority="25" aboveAverage="0" equalAverage="0" bottom="0" percent="0" rank="0" text="" dxfId="479">
      <formula>$L12="Tidak Lulus"</formula>
    </cfRule>
  </conditionalFormatting>
  <conditionalFormatting sqref="D20">
    <cfRule type="expression" priority="26" aboveAverage="0" equalAverage="0" bottom="0" percent="0" rank="0" text="" dxfId="480">
      <formula>$L13="Tidak Hadir"</formula>
    </cfRule>
    <cfRule type="expression" priority="27" aboveAverage="0" equalAverage="0" bottom="0" percent="0" rank="0" text="" dxfId="481">
      <formula>$L13="Tidak Lulus"</formula>
    </cfRule>
  </conditionalFormatting>
  <conditionalFormatting sqref="D42">
    <cfRule type="expression" priority="28" aboveAverage="0" equalAverage="0" bottom="0" percent="0" rank="0" text="" dxfId="482">
      <formula>$L21="Tidak Hadir"</formula>
    </cfRule>
    <cfRule type="expression" priority="29" aboveAverage="0" equalAverage="0" bottom="0" percent="0" rank="0" text="" dxfId="483">
      <formula>$L21="Tidak Lulus"</formula>
    </cfRule>
  </conditionalFormatting>
  <conditionalFormatting sqref="D42">
    <cfRule type="expression" priority="30" aboveAverage="0" equalAverage="0" bottom="0" percent="0" rank="0" text="" dxfId="484">
      <formula>$L20="Tidak Hadir"</formula>
    </cfRule>
    <cfRule type="expression" priority="31" aboveAverage="0" equalAverage="0" bottom="0" percent="0" rank="0" text="" dxfId="485">
      <formula>$L20="Tidak Lulus"</formula>
    </cfRule>
  </conditionalFormatting>
  <conditionalFormatting sqref="D42">
    <cfRule type="expression" priority="32" aboveAverage="0" equalAverage="0" bottom="0" percent="0" rank="0" text="" dxfId="486">
      <formula>$L21="Tidak Hadir"</formula>
    </cfRule>
    <cfRule type="expression" priority="33" aboveAverage="0" equalAverage="0" bottom="0" percent="0" rank="0" text="" dxfId="487">
      <formula>$L21="Tidak Lulus"</formula>
    </cfRule>
  </conditionalFormatting>
  <conditionalFormatting sqref="D31:D35">
    <cfRule type="expression" priority="34" aboveAverage="0" equalAverage="0" bottom="0" percent="0" rank="0" text="" dxfId="488">
      <formula>$M31="Tidak Hadir"</formula>
    </cfRule>
    <cfRule type="expression" priority="35" aboveAverage="0" equalAverage="0" bottom="0" percent="0" rank="0" text="" dxfId="489">
      <formula>$M31="Tidak Lulus"</formula>
    </cfRule>
  </conditionalFormatting>
  <conditionalFormatting sqref="D11">
    <cfRule type="expression" priority="36" aboveAverage="0" equalAverage="0" bottom="0" percent="0" rank="0" text="" dxfId="490">
      <formula>$K4="Tidak Hadir"</formula>
    </cfRule>
    <cfRule type="expression" priority="37" aboveAverage="0" equalAverage="0" bottom="0" percent="0" rank="0" text="" dxfId="491">
      <formula>$K4="Tidak Lulus"</formula>
    </cfRule>
  </conditionalFormatting>
  <conditionalFormatting sqref="D42">
    <cfRule type="expression" priority="38" aboveAverage="0" equalAverage="0" bottom="0" percent="0" rank="0" text="" dxfId="492">
      <formula>$K42="Tidak Hadir"</formula>
    </cfRule>
    <cfRule type="expression" priority="39" aboveAverage="0" equalAverage="0" bottom="0" percent="0" rank="0" text="" dxfId="493">
      <formula>$K42="Tidak Lulus"</formula>
    </cfRule>
  </conditionalFormatting>
  <conditionalFormatting sqref="D44">
    <cfRule type="expression" priority="40" aboveAverage="0" equalAverage="0" bottom="0" percent="0" rank="0" text="" dxfId="494">
      <formula>$K44="Tidak Hadir"</formula>
    </cfRule>
    <cfRule type="expression" priority="41" aboveAverage="0" equalAverage="0" bottom="0" percent="0" rank="0" text="" dxfId="495">
      <formula>$K44="Tidak Lulus"</formula>
    </cfRule>
  </conditionalFormatting>
  <conditionalFormatting sqref="D45:D48">
    <cfRule type="expression" priority="42" aboveAverage="0" equalAverage="0" bottom="0" percent="0" rank="0" text="" dxfId="496">
      <formula>$K45="Tidak Hadir"</formula>
    </cfRule>
    <cfRule type="expression" priority="43" aboveAverage="0" equalAverage="0" bottom="0" percent="0" rank="0" text="" dxfId="497">
      <formula>$K45="Tidak Lulus"</formula>
    </cfRule>
  </conditionalFormatting>
  <conditionalFormatting sqref="D21">
    <cfRule type="expression" priority="44" aboveAverage="0" equalAverage="0" bottom="0" percent="0" rank="0" text="" dxfId="498">
      <formula>$J14="Tidak Hadir"</formula>
    </cfRule>
    <cfRule type="expression" priority="45" aboveAverage="0" equalAverage="0" bottom="0" percent="0" rank="0" text="" dxfId="499">
      <formula>$J14="Tidak Lulus"</formula>
    </cfRule>
  </conditionalFormatting>
  <conditionalFormatting sqref="D21">
    <cfRule type="expression" priority="46" aboveAverage="0" equalAverage="0" bottom="0" percent="0" rank="0" text="" dxfId="500">
      <formula>$J13="Tidak Hadir"</formula>
    </cfRule>
    <cfRule type="expression" priority="47" aboveAverage="0" equalAverage="0" bottom="0" percent="0" rank="0" text="" dxfId="501">
      <formula>$J13="Tidak Lulus"</formula>
    </cfRule>
  </conditionalFormatting>
  <conditionalFormatting sqref="D21">
    <cfRule type="expression" priority="48" aboveAverage="0" equalAverage="0" bottom="0" percent="0" rank="0" text="" dxfId="502">
      <formula>$J14="Tidak Hadir"</formula>
    </cfRule>
    <cfRule type="expression" priority="49" aboveAverage="0" equalAverage="0" bottom="0" percent="0" rank="0" text="" dxfId="503">
      <formula>$J14="Tidak Lulus"</formula>
    </cfRule>
  </conditionalFormatting>
  <conditionalFormatting sqref="D20">
    <cfRule type="expression" priority="50" aboveAverage="0" equalAverage="0" bottom="0" percent="0" rank="0" text="" dxfId="504">
      <formula>$J13="Tidak Hadir"</formula>
    </cfRule>
    <cfRule type="expression" priority="51" aboveAverage="0" equalAverage="0" bottom="0" percent="0" rank="0" text="" dxfId="505">
      <formula>$J13="Tidak Lulus"</formula>
    </cfRule>
  </conditionalFormatting>
  <conditionalFormatting sqref="D20">
    <cfRule type="expression" priority="52" aboveAverage="0" equalAverage="0" bottom="0" percent="0" rank="0" text="" dxfId="506">
      <formula>$J12="Tidak Hadir"</formula>
    </cfRule>
    <cfRule type="expression" priority="53" aboveAverage="0" equalAverage="0" bottom="0" percent="0" rank="0" text="" dxfId="507">
      <formula>$J12="Tidak Lulus"</formula>
    </cfRule>
  </conditionalFormatting>
  <conditionalFormatting sqref="D20">
    <cfRule type="expression" priority="54" aboveAverage="0" equalAverage="0" bottom="0" percent="0" rank="0" text="" dxfId="508">
      <formula>$J13="Tidak Hadir"</formula>
    </cfRule>
    <cfRule type="expression" priority="55" aboveAverage="0" equalAverage="0" bottom="0" percent="0" rank="0" text="" dxfId="509">
      <formula>$J13="Tidak Lulus"</formula>
    </cfRule>
  </conditionalFormatting>
  <conditionalFormatting sqref="D42">
    <cfRule type="expression" priority="56" aboveAverage="0" equalAverage="0" bottom="0" percent="0" rank="0" text="" dxfId="510">
      <formula>$J21="Tidak Hadir"</formula>
    </cfRule>
    <cfRule type="expression" priority="57" aboveAverage="0" equalAverage="0" bottom="0" percent="0" rank="0" text="" dxfId="511">
      <formula>$J21="Tidak Lulus"</formula>
    </cfRule>
  </conditionalFormatting>
  <conditionalFormatting sqref="D42">
    <cfRule type="expression" priority="58" aboveAverage="0" equalAverage="0" bottom="0" percent="0" rank="0" text="" dxfId="512">
      <formula>$J20="Tidak Hadir"</formula>
    </cfRule>
    <cfRule type="expression" priority="59" aboveAverage="0" equalAverage="0" bottom="0" percent="0" rank="0" text="" dxfId="513">
      <formula>$J20="Tidak Lulus"</formula>
    </cfRule>
  </conditionalFormatting>
  <conditionalFormatting sqref="D42">
    <cfRule type="expression" priority="60" aboveAverage="0" equalAverage="0" bottom="0" percent="0" rank="0" text="" dxfId="514">
      <formula>$J21="Tidak Hadir"</formula>
    </cfRule>
    <cfRule type="expression" priority="61" aboveAverage="0" equalAverage="0" bottom="0" percent="0" rank="0" text="" dxfId="515">
      <formula>$J21="Tidak Lulus"</formula>
    </cfRule>
  </conditionalFormatting>
  <conditionalFormatting sqref="D31:D35">
    <cfRule type="expression" priority="62" aboveAverage="0" equalAverage="0" bottom="0" percent="0" rank="0" text="" dxfId="516">
      <formula>$K31="Tidak Hadir"</formula>
    </cfRule>
    <cfRule type="expression" priority="63" aboveAverage="0" equalAverage="0" bottom="0" percent="0" rank="0" text="" dxfId="517">
      <formula>$K31="Tidak Lulus"</formula>
    </cfRule>
  </conditionalFormatting>
  <conditionalFormatting sqref="D11">
    <cfRule type="expression" priority="64" aboveAverage="0" equalAverage="0" bottom="0" percent="0" rank="0" text="" dxfId="518">
      <formula>$K4="Tidak Hadir"</formula>
    </cfRule>
    <cfRule type="expression" priority="65" aboveAverage="0" equalAverage="0" bottom="0" percent="0" rank="0" text="" dxfId="519">
      <formula>$K4="Tidak Lulus"</formula>
    </cfRule>
  </conditionalFormatting>
  <conditionalFormatting sqref="D42">
    <cfRule type="expression" priority="66" aboveAverage="0" equalAverage="0" bottom="0" percent="0" rank="0" text="" dxfId="520">
      <formula>$K42="Tidak Hadir"</formula>
    </cfRule>
    <cfRule type="expression" priority="67" aboveAverage="0" equalAverage="0" bottom="0" percent="0" rank="0" text="" dxfId="521">
      <formula>$K42="Tidak Lulus"</formula>
    </cfRule>
  </conditionalFormatting>
  <conditionalFormatting sqref="D44">
    <cfRule type="expression" priority="68" aboveAverage="0" equalAverage="0" bottom="0" percent="0" rank="0" text="" dxfId="522">
      <formula>$K44="Tidak Hadir"</formula>
    </cfRule>
    <cfRule type="expression" priority="69" aboveAverage="0" equalAverage="0" bottom="0" percent="0" rank="0" text="" dxfId="523">
      <formula>$K44="Tidak Lulus"</formula>
    </cfRule>
  </conditionalFormatting>
  <conditionalFormatting sqref="D45:D48">
    <cfRule type="expression" priority="70" aboveAverage="0" equalAverage="0" bottom="0" percent="0" rank="0" text="" dxfId="524">
      <formula>$K45="Tidak Hadir"</formula>
    </cfRule>
    <cfRule type="expression" priority="71" aboveAverage="0" equalAverage="0" bottom="0" percent="0" rank="0" text="" dxfId="525">
      <formula>$K45="Tidak Lulus"</formula>
    </cfRule>
  </conditionalFormatting>
  <conditionalFormatting sqref="D21">
    <cfRule type="expression" priority="72" aboveAverage="0" equalAverage="0" bottom="0" percent="0" rank="0" text="" dxfId="526">
      <formula>$J14="Tidak Hadir"</formula>
    </cfRule>
    <cfRule type="expression" priority="73" aboveAverage="0" equalAverage="0" bottom="0" percent="0" rank="0" text="" dxfId="527">
      <formula>$J14="Tidak Lulus"</formula>
    </cfRule>
  </conditionalFormatting>
  <conditionalFormatting sqref="D21">
    <cfRule type="expression" priority="74" aboveAverage="0" equalAverage="0" bottom="0" percent="0" rank="0" text="" dxfId="528">
      <formula>$J13="Tidak Hadir"</formula>
    </cfRule>
    <cfRule type="expression" priority="75" aboveAverage="0" equalAverage="0" bottom="0" percent="0" rank="0" text="" dxfId="529">
      <formula>$J13="Tidak Lulus"</formula>
    </cfRule>
  </conditionalFormatting>
  <conditionalFormatting sqref="D21">
    <cfRule type="expression" priority="76" aboveAverage="0" equalAverage="0" bottom="0" percent="0" rank="0" text="" dxfId="530">
      <formula>$J14="Tidak Hadir"</formula>
    </cfRule>
    <cfRule type="expression" priority="77" aboveAverage="0" equalAverage="0" bottom="0" percent="0" rank="0" text="" dxfId="531">
      <formula>$J14="Tidak Lulus"</formula>
    </cfRule>
  </conditionalFormatting>
  <conditionalFormatting sqref="D20">
    <cfRule type="expression" priority="78" aboveAverage="0" equalAverage="0" bottom="0" percent="0" rank="0" text="" dxfId="532">
      <formula>$J13="Tidak Hadir"</formula>
    </cfRule>
    <cfRule type="expression" priority="79" aboveAverage="0" equalAverage="0" bottom="0" percent="0" rank="0" text="" dxfId="533">
      <formula>$J13="Tidak Lulus"</formula>
    </cfRule>
  </conditionalFormatting>
  <conditionalFormatting sqref="D20">
    <cfRule type="expression" priority="80" aboveAverage="0" equalAverage="0" bottom="0" percent="0" rank="0" text="" dxfId="534">
      <formula>$J12="Tidak Hadir"</formula>
    </cfRule>
    <cfRule type="expression" priority="81" aboveAverage="0" equalAverage="0" bottom="0" percent="0" rank="0" text="" dxfId="535">
      <formula>$J12="Tidak Lulus"</formula>
    </cfRule>
  </conditionalFormatting>
  <conditionalFormatting sqref="D20">
    <cfRule type="expression" priority="82" aboveAverage="0" equalAverage="0" bottom="0" percent="0" rank="0" text="" dxfId="536">
      <formula>$J13="Tidak Hadir"</formula>
    </cfRule>
    <cfRule type="expression" priority="83" aboveAverage="0" equalAverage="0" bottom="0" percent="0" rank="0" text="" dxfId="537">
      <formula>$J13="Tidak Lulus"</formula>
    </cfRule>
  </conditionalFormatting>
  <conditionalFormatting sqref="D42">
    <cfRule type="expression" priority="84" aboveAverage="0" equalAverage="0" bottom="0" percent="0" rank="0" text="" dxfId="538">
      <formula>$J21="Tidak Hadir"</formula>
    </cfRule>
    <cfRule type="expression" priority="85" aboveAverage="0" equalAverage="0" bottom="0" percent="0" rank="0" text="" dxfId="539">
      <formula>$J21="Tidak Lulus"</formula>
    </cfRule>
  </conditionalFormatting>
  <conditionalFormatting sqref="D42">
    <cfRule type="expression" priority="86" aboveAverage="0" equalAverage="0" bottom="0" percent="0" rank="0" text="" dxfId="540">
      <formula>$J20="Tidak Hadir"</formula>
    </cfRule>
    <cfRule type="expression" priority="87" aboveAverage="0" equalAverage="0" bottom="0" percent="0" rank="0" text="" dxfId="541">
      <formula>$J20="Tidak Lulus"</formula>
    </cfRule>
  </conditionalFormatting>
  <conditionalFormatting sqref="D42">
    <cfRule type="expression" priority="88" aboveAverage="0" equalAverage="0" bottom="0" percent="0" rank="0" text="" dxfId="542">
      <formula>$J21="Tidak Hadir"</formula>
    </cfRule>
    <cfRule type="expression" priority="89" aboveAverage="0" equalAverage="0" bottom="0" percent="0" rank="0" text="" dxfId="543">
      <formula>$J21="Tidak Lulus"</formula>
    </cfRule>
  </conditionalFormatting>
  <conditionalFormatting sqref="D31:D35">
    <cfRule type="expression" priority="90" aboveAverage="0" equalAverage="0" bottom="0" percent="0" rank="0" text="" dxfId="544">
      <formula>$K31="Tidak Hadir"</formula>
    </cfRule>
    <cfRule type="expression" priority="91" aboveAverage="0" equalAverage="0" bottom="0" percent="0" rank="0" text="" dxfId="545">
      <formula>$K31="Tidak Lulus"</formula>
    </cfRule>
  </conditionalFormatting>
  <conditionalFormatting sqref="D11">
    <cfRule type="expression" priority="92" aboveAverage="0" equalAverage="0" bottom="0" percent="0" rank="0" text="" dxfId="546">
      <formula>$K4="Tidak Hadir"</formula>
    </cfRule>
    <cfRule type="expression" priority="93" aboveAverage="0" equalAverage="0" bottom="0" percent="0" rank="0" text="" dxfId="547">
      <formula>$K4="Tidak Lulus"</formula>
    </cfRule>
  </conditionalFormatting>
  <conditionalFormatting sqref="D42">
    <cfRule type="expression" priority="94" aboveAverage="0" equalAverage="0" bottom="0" percent="0" rank="0" text="" dxfId="548">
      <formula>$K42="Tidak Hadir"</formula>
    </cfRule>
    <cfRule type="expression" priority="95" aboveAverage="0" equalAverage="0" bottom="0" percent="0" rank="0" text="" dxfId="549">
      <formula>$K42="Tidak Lulus"</formula>
    </cfRule>
  </conditionalFormatting>
  <conditionalFormatting sqref="D44">
    <cfRule type="expression" priority="96" aboveAverage="0" equalAverage="0" bottom="0" percent="0" rank="0" text="" dxfId="550">
      <formula>$K44="Tidak Hadir"</formula>
    </cfRule>
    <cfRule type="expression" priority="97" aboveAverage="0" equalAverage="0" bottom="0" percent="0" rank="0" text="" dxfId="551">
      <formula>$K44="Tidak Lulus"</formula>
    </cfRule>
  </conditionalFormatting>
  <conditionalFormatting sqref="D45:D48">
    <cfRule type="expression" priority="98" aboveAverage="0" equalAverage="0" bottom="0" percent="0" rank="0" text="" dxfId="552">
      <formula>$K45="Tidak Hadir"</formula>
    </cfRule>
    <cfRule type="expression" priority="99" aboveAverage="0" equalAverage="0" bottom="0" percent="0" rank="0" text="" dxfId="553">
      <formula>$K45="Tidak Lulus"</formula>
    </cfRule>
  </conditionalFormatting>
  <conditionalFormatting sqref="D21">
    <cfRule type="expression" priority="100" aboveAverage="0" equalAverage="0" bottom="0" percent="0" rank="0" text="" dxfId="554">
      <formula>$J14="Tidak Hadir"</formula>
    </cfRule>
    <cfRule type="expression" priority="101" aboveAverage="0" equalAverage="0" bottom="0" percent="0" rank="0" text="" dxfId="555">
      <formula>$J14="Tidak Lulus"</formula>
    </cfRule>
  </conditionalFormatting>
  <conditionalFormatting sqref="D21">
    <cfRule type="expression" priority="102" aboveAverage="0" equalAverage="0" bottom="0" percent="0" rank="0" text="" dxfId="556">
      <formula>$J13="Tidak Hadir"</formula>
    </cfRule>
    <cfRule type="expression" priority="103" aboveAverage="0" equalAverage="0" bottom="0" percent="0" rank="0" text="" dxfId="557">
      <formula>$J13="Tidak Lulus"</formula>
    </cfRule>
  </conditionalFormatting>
  <conditionalFormatting sqref="D21">
    <cfRule type="expression" priority="104" aboveAverage="0" equalAverage="0" bottom="0" percent="0" rank="0" text="" dxfId="558">
      <formula>$J14="Tidak Hadir"</formula>
    </cfRule>
    <cfRule type="expression" priority="105" aboveAverage="0" equalAverage="0" bottom="0" percent="0" rank="0" text="" dxfId="559">
      <formula>$J14="Tidak Lulus"</formula>
    </cfRule>
  </conditionalFormatting>
  <conditionalFormatting sqref="D20">
    <cfRule type="expression" priority="106" aboveAverage="0" equalAverage="0" bottom="0" percent="0" rank="0" text="" dxfId="560">
      <formula>$J13="Tidak Hadir"</formula>
    </cfRule>
    <cfRule type="expression" priority="107" aboveAverage="0" equalAverage="0" bottom="0" percent="0" rank="0" text="" dxfId="561">
      <formula>$J13="Tidak Lulus"</formula>
    </cfRule>
  </conditionalFormatting>
  <conditionalFormatting sqref="D20">
    <cfRule type="expression" priority="108" aboveAverage="0" equalAverage="0" bottom="0" percent="0" rank="0" text="" dxfId="562">
      <formula>$J12="Tidak Hadir"</formula>
    </cfRule>
    <cfRule type="expression" priority="109" aboveAverage="0" equalAverage="0" bottom="0" percent="0" rank="0" text="" dxfId="563">
      <formula>$J12="Tidak Lulus"</formula>
    </cfRule>
  </conditionalFormatting>
  <conditionalFormatting sqref="D20">
    <cfRule type="expression" priority="110" aboveAverage="0" equalAverage="0" bottom="0" percent="0" rank="0" text="" dxfId="564">
      <formula>$J13="Tidak Hadir"</formula>
    </cfRule>
    <cfRule type="expression" priority="111" aboveAverage="0" equalAverage="0" bottom="0" percent="0" rank="0" text="" dxfId="565">
      <formula>$J13="Tidak Lulus"</formula>
    </cfRule>
  </conditionalFormatting>
  <conditionalFormatting sqref="D42">
    <cfRule type="expression" priority="112" aboveAverage="0" equalAverage="0" bottom="0" percent="0" rank="0" text="" dxfId="566">
      <formula>$J21="Tidak Hadir"</formula>
    </cfRule>
    <cfRule type="expression" priority="113" aboveAverage="0" equalAverage="0" bottom="0" percent="0" rank="0" text="" dxfId="567">
      <formula>$J21="Tidak Lulus"</formula>
    </cfRule>
  </conditionalFormatting>
  <conditionalFormatting sqref="D42">
    <cfRule type="expression" priority="114" aboveAverage="0" equalAverage="0" bottom="0" percent="0" rank="0" text="" dxfId="568">
      <formula>$J20="Tidak Hadir"</formula>
    </cfRule>
    <cfRule type="expression" priority="115" aboveAverage="0" equalAverage="0" bottom="0" percent="0" rank="0" text="" dxfId="569">
      <formula>$J20="Tidak Lulus"</formula>
    </cfRule>
  </conditionalFormatting>
  <conditionalFormatting sqref="D42">
    <cfRule type="expression" priority="116" aboveAverage="0" equalAverage="0" bottom="0" percent="0" rank="0" text="" dxfId="570">
      <formula>$J21="Tidak Hadir"</formula>
    </cfRule>
    <cfRule type="expression" priority="117" aboveAverage="0" equalAverage="0" bottom="0" percent="0" rank="0" text="" dxfId="571">
      <formula>$J21="Tidak Lulus"</formula>
    </cfRule>
  </conditionalFormatting>
  <conditionalFormatting sqref="D31:D35">
    <cfRule type="expression" priority="118" aboveAverage="0" equalAverage="0" bottom="0" percent="0" rank="0" text="" dxfId="572">
      <formula>$K31="Tidak Hadir"</formula>
    </cfRule>
    <cfRule type="expression" priority="119" aboveAverage="0" equalAverage="0" bottom="0" percent="0" rank="0" text="" dxfId="573">
      <formula>$K31="Tidak Lulus"</formula>
    </cfRule>
  </conditionalFormatting>
  <conditionalFormatting sqref="D11">
    <cfRule type="expression" priority="120" aboveAverage="0" equalAverage="0" bottom="0" percent="0" rank="0" text="" dxfId="574">
      <formula>$K4="Tidak Hadir"</formula>
    </cfRule>
    <cfRule type="expression" priority="121" aboveAverage="0" equalAverage="0" bottom="0" percent="0" rank="0" text="" dxfId="575">
      <formula>$K4="Tidak Lulus"</formula>
    </cfRule>
  </conditionalFormatting>
  <conditionalFormatting sqref="D42">
    <cfRule type="expression" priority="122" aboveAverage="0" equalAverage="0" bottom="0" percent="0" rank="0" text="" dxfId="576">
      <formula>$K42="Tidak Hadir"</formula>
    </cfRule>
    <cfRule type="expression" priority="123" aboveAverage="0" equalAverage="0" bottom="0" percent="0" rank="0" text="" dxfId="577">
      <formula>$K42="Tidak Lulus"</formula>
    </cfRule>
  </conditionalFormatting>
  <conditionalFormatting sqref="D44">
    <cfRule type="expression" priority="124" aboveAverage="0" equalAverage="0" bottom="0" percent="0" rank="0" text="" dxfId="578">
      <formula>$K44="Tidak Hadir"</formula>
    </cfRule>
    <cfRule type="expression" priority="125" aboveAverage="0" equalAverage="0" bottom="0" percent="0" rank="0" text="" dxfId="579">
      <formula>$K44="Tidak Lulus"</formula>
    </cfRule>
  </conditionalFormatting>
  <conditionalFormatting sqref="D45:D48">
    <cfRule type="expression" priority="126" aboveAverage="0" equalAverage="0" bottom="0" percent="0" rank="0" text="" dxfId="580">
      <formula>$K45="Tidak Hadir"</formula>
    </cfRule>
    <cfRule type="expression" priority="127" aboveAverage="0" equalAverage="0" bottom="0" percent="0" rank="0" text="" dxfId="581">
      <formula>$K45="Tidak Lulus"</formula>
    </cfRule>
  </conditionalFormatting>
  <conditionalFormatting sqref="D21">
    <cfRule type="expression" priority="128" aboveAverage="0" equalAverage="0" bottom="0" percent="0" rank="0" text="" dxfId="582">
      <formula>$J14="Tidak Hadir"</formula>
    </cfRule>
    <cfRule type="expression" priority="129" aboveAverage="0" equalAverage="0" bottom="0" percent="0" rank="0" text="" dxfId="583">
      <formula>$J14="Tidak Lulus"</formula>
    </cfRule>
  </conditionalFormatting>
  <conditionalFormatting sqref="D21">
    <cfRule type="expression" priority="130" aboveAverage="0" equalAverage="0" bottom="0" percent="0" rank="0" text="" dxfId="584">
      <formula>$J13="Tidak Hadir"</formula>
    </cfRule>
    <cfRule type="expression" priority="131" aboveAverage="0" equalAverage="0" bottom="0" percent="0" rank="0" text="" dxfId="585">
      <formula>$J13="Tidak Lulus"</formula>
    </cfRule>
  </conditionalFormatting>
  <conditionalFormatting sqref="D21">
    <cfRule type="expression" priority="132" aboveAverage="0" equalAverage="0" bottom="0" percent="0" rank="0" text="" dxfId="586">
      <formula>$J14="Tidak Hadir"</formula>
    </cfRule>
    <cfRule type="expression" priority="133" aboveAverage="0" equalAverage="0" bottom="0" percent="0" rank="0" text="" dxfId="587">
      <formula>$J14="Tidak Lulus"</formula>
    </cfRule>
  </conditionalFormatting>
  <conditionalFormatting sqref="D20">
    <cfRule type="expression" priority="134" aboveAverage="0" equalAverage="0" bottom="0" percent="0" rank="0" text="" dxfId="588">
      <formula>$J13="Tidak Hadir"</formula>
    </cfRule>
    <cfRule type="expression" priority="135" aboveAverage="0" equalAverage="0" bottom="0" percent="0" rank="0" text="" dxfId="589">
      <formula>$J13="Tidak Lulus"</formula>
    </cfRule>
  </conditionalFormatting>
  <conditionalFormatting sqref="D20">
    <cfRule type="expression" priority="136" aboveAverage="0" equalAverage="0" bottom="0" percent="0" rank="0" text="" dxfId="590">
      <formula>$J12="Tidak Hadir"</formula>
    </cfRule>
    <cfRule type="expression" priority="137" aboveAverage="0" equalAverage="0" bottom="0" percent="0" rank="0" text="" dxfId="591">
      <formula>$J12="Tidak Lulus"</formula>
    </cfRule>
  </conditionalFormatting>
  <conditionalFormatting sqref="D20">
    <cfRule type="expression" priority="138" aboveAverage="0" equalAverage="0" bottom="0" percent="0" rank="0" text="" dxfId="592">
      <formula>$J13="Tidak Hadir"</formula>
    </cfRule>
    <cfRule type="expression" priority="139" aboveAverage="0" equalAverage="0" bottom="0" percent="0" rank="0" text="" dxfId="593">
      <formula>$J13="Tidak Lulus"</formula>
    </cfRule>
  </conditionalFormatting>
  <conditionalFormatting sqref="D42">
    <cfRule type="expression" priority="140" aboveAverage="0" equalAverage="0" bottom="0" percent="0" rank="0" text="" dxfId="594">
      <formula>$J21="Tidak Hadir"</formula>
    </cfRule>
    <cfRule type="expression" priority="141" aboveAverage="0" equalAverage="0" bottom="0" percent="0" rank="0" text="" dxfId="595">
      <formula>$J21="Tidak Lulus"</formula>
    </cfRule>
  </conditionalFormatting>
  <conditionalFormatting sqref="D42">
    <cfRule type="expression" priority="142" aboveAverage="0" equalAverage="0" bottom="0" percent="0" rank="0" text="" dxfId="596">
      <formula>$J20="Tidak Hadir"</formula>
    </cfRule>
    <cfRule type="expression" priority="143" aboveAverage="0" equalAverage="0" bottom="0" percent="0" rank="0" text="" dxfId="597">
      <formula>$J20="Tidak Lulus"</formula>
    </cfRule>
  </conditionalFormatting>
  <conditionalFormatting sqref="D42">
    <cfRule type="expression" priority="144" aboveAverage="0" equalAverage="0" bottom="0" percent="0" rank="0" text="" dxfId="598">
      <formula>$J21="Tidak Hadir"</formula>
    </cfRule>
    <cfRule type="expression" priority="145" aboveAverage="0" equalAverage="0" bottom="0" percent="0" rank="0" text="" dxfId="599">
      <formula>$J21="Tidak Lulus"</formula>
    </cfRule>
  </conditionalFormatting>
  <conditionalFormatting sqref="D31:D35">
    <cfRule type="expression" priority="146" aboveAverage="0" equalAverage="0" bottom="0" percent="0" rank="0" text="" dxfId="600">
      <formula>$K31="Tidak Hadir"</formula>
    </cfRule>
    <cfRule type="expression" priority="147" aboveAverage="0" equalAverage="0" bottom="0" percent="0" rank="0" text="" dxfId="601">
      <formula>$K31="Tidak Lulus"</formula>
    </cfRule>
  </conditionalFormatting>
  <conditionalFormatting sqref="D11">
    <cfRule type="expression" priority="148" aboveAverage="0" equalAverage="0" bottom="0" percent="0" rank="0" text="" dxfId="602">
      <formula>$K4="Tidak Hadir"</formula>
    </cfRule>
    <cfRule type="expression" priority="149" aboveAverage="0" equalAverage="0" bottom="0" percent="0" rank="0" text="" dxfId="603">
      <formula>$K4="Tidak Lulus"</formula>
    </cfRule>
  </conditionalFormatting>
  <conditionalFormatting sqref="D42">
    <cfRule type="expression" priority="150" aboveAverage="0" equalAverage="0" bottom="0" percent="0" rank="0" text="" dxfId="604">
      <formula>$K42="Tidak Hadir"</formula>
    </cfRule>
    <cfRule type="expression" priority="151" aboveAverage="0" equalAverage="0" bottom="0" percent="0" rank="0" text="" dxfId="605">
      <formula>$K42="Tidak Lulus"</formula>
    </cfRule>
  </conditionalFormatting>
  <conditionalFormatting sqref="D44">
    <cfRule type="expression" priority="152" aboveAverage="0" equalAverage="0" bottom="0" percent="0" rank="0" text="" dxfId="606">
      <formula>$K44="Tidak Hadir"</formula>
    </cfRule>
    <cfRule type="expression" priority="153" aboveAverage="0" equalAverage="0" bottom="0" percent="0" rank="0" text="" dxfId="607">
      <formula>$K44="Tidak Lulus"</formula>
    </cfRule>
  </conditionalFormatting>
  <conditionalFormatting sqref="D45:D48">
    <cfRule type="expression" priority="154" aboveAverage="0" equalAverage="0" bottom="0" percent="0" rank="0" text="" dxfId="608">
      <formula>$K45="Tidak Hadir"</formula>
    </cfRule>
    <cfRule type="expression" priority="155" aboveAverage="0" equalAverage="0" bottom="0" percent="0" rank="0" text="" dxfId="609">
      <formula>$K45="Tidak Lulus"</formula>
    </cfRule>
  </conditionalFormatting>
  <conditionalFormatting sqref="D21">
    <cfRule type="expression" priority="156" aboveAverage="0" equalAverage="0" bottom="0" percent="0" rank="0" text="" dxfId="610">
      <formula>$J14="Tidak Hadir"</formula>
    </cfRule>
    <cfRule type="expression" priority="157" aboveAverage="0" equalAverage="0" bottom="0" percent="0" rank="0" text="" dxfId="611">
      <formula>$J14="Tidak Lulus"</formula>
    </cfRule>
  </conditionalFormatting>
  <conditionalFormatting sqref="D21">
    <cfRule type="expression" priority="158" aboveAverage="0" equalAverage="0" bottom="0" percent="0" rank="0" text="" dxfId="612">
      <formula>$J13="Tidak Hadir"</formula>
    </cfRule>
    <cfRule type="expression" priority="159" aboveAverage="0" equalAverage="0" bottom="0" percent="0" rank="0" text="" dxfId="613">
      <formula>$J13="Tidak Lulus"</formula>
    </cfRule>
  </conditionalFormatting>
  <conditionalFormatting sqref="D21">
    <cfRule type="expression" priority="160" aboveAverage="0" equalAverage="0" bottom="0" percent="0" rank="0" text="" dxfId="614">
      <formula>$J14="Tidak Hadir"</formula>
    </cfRule>
    <cfRule type="expression" priority="161" aboveAverage="0" equalAverage="0" bottom="0" percent="0" rank="0" text="" dxfId="615">
      <formula>$J14="Tidak Lulus"</formula>
    </cfRule>
  </conditionalFormatting>
  <conditionalFormatting sqref="D20">
    <cfRule type="expression" priority="162" aboveAverage="0" equalAverage="0" bottom="0" percent="0" rank="0" text="" dxfId="616">
      <formula>$J13="Tidak Hadir"</formula>
    </cfRule>
    <cfRule type="expression" priority="163" aboveAverage="0" equalAverage="0" bottom="0" percent="0" rank="0" text="" dxfId="617">
      <formula>$J13="Tidak Lulus"</formula>
    </cfRule>
  </conditionalFormatting>
  <conditionalFormatting sqref="D20">
    <cfRule type="expression" priority="164" aboveAverage="0" equalAverage="0" bottom="0" percent="0" rank="0" text="" dxfId="618">
      <formula>$J12="Tidak Hadir"</formula>
    </cfRule>
    <cfRule type="expression" priority="165" aboveAverage="0" equalAverage="0" bottom="0" percent="0" rank="0" text="" dxfId="619">
      <formula>$J12="Tidak Lulus"</formula>
    </cfRule>
  </conditionalFormatting>
  <conditionalFormatting sqref="D20">
    <cfRule type="expression" priority="166" aboveAverage="0" equalAverage="0" bottom="0" percent="0" rank="0" text="" dxfId="620">
      <formula>$J13="Tidak Hadir"</formula>
    </cfRule>
    <cfRule type="expression" priority="167" aboveAverage="0" equalAverage="0" bottom="0" percent="0" rank="0" text="" dxfId="621">
      <formula>$J13="Tidak Lulus"</formula>
    </cfRule>
  </conditionalFormatting>
  <conditionalFormatting sqref="D42">
    <cfRule type="expression" priority="168" aboveAverage="0" equalAverage="0" bottom="0" percent="0" rank="0" text="" dxfId="622">
      <formula>$J21="Tidak Hadir"</formula>
    </cfRule>
    <cfRule type="expression" priority="169" aboveAverage="0" equalAverage="0" bottom="0" percent="0" rank="0" text="" dxfId="623">
      <formula>$J21="Tidak Lulus"</formula>
    </cfRule>
  </conditionalFormatting>
  <conditionalFormatting sqref="D42">
    <cfRule type="expression" priority="170" aboveAverage="0" equalAverage="0" bottom="0" percent="0" rank="0" text="" dxfId="624">
      <formula>$J20="Tidak Hadir"</formula>
    </cfRule>
    <cfRule type="expression" priority="171" aboveAverage="0" equalAverage="0" bottom="0" percent="0" rank="0" text="" dxfId="625">
      <formula>$J20="Tidak Lulus"</formula>
    </cfRule>
  </conditionalFormatting>
  <conditionalFormatting sqref="D42">
    <cfRule type="expression" priority="172" aboveAverage="0" equalAverage="0" bottom="0" percent="0" rank="0" text="" dxfId="626">
      <formula>$J21="Tidak Hadir"</formula>
    </cfRule>
    <cfRule type="expression" priority="173" aboveAverage="0" equalAverage="0" bottom="0" percent="0" rank="0" text="" dxfId="627">
      <formula>$J21="Tidak Lulus"</formula>
    </cfRule>
  </conditionalFormatting>
  <conditionalFormatting sqref="D31:D35">
    <cfRule type="expression" priority="174" aboveAverage="0" equalAverage="0" bottom="0" percent="0" rank="0" text="" dxfId="628">
      <formula>$K31="Tidak Hadir"</formula>
    </cfRule>
    <cfRule type="expression" priority="175" aboveAverage="0" equalAverage="0" bottom="0" percent="0" rank="0" text="" dxfId="629">
      <formula>$K31="Tidak Lulus"</formula>
    </cfRule>
  </conditionalFormatting>
  <conditionalFormatting sqref="D11">
    <cfRule type="expression" priority="176" aboveAverage="0" equalAverage="0" bottom="0" percent="0" rank="0" text="" dxfId="630">
      <formula>$K4="Tidak Hadir"</formula>
    </cfRule>
    <cfRule type="expression" priority="177" aboveAverage="0" equalAverage="0" bottom="0" percent="0" rank="0" text="" dxfId="631">
      <formula>$K4="Tidak Lulus"</formula>
    </cfRule>
  </conditionalFormatting>
  <conditionalFormatting sqref="D42">
    <cfRule type="expression" priority="178" aboveAverage="0" equalAverage="0" bottom="0" percent="0" rank="0" text="" dxfId="632">
      <formula>$K42="Tidak Hadir"</formula>
    </cfRule>
    <cfRule type="expression" priority="179" aboveAverage="0" equalAverage="0" bottom="0" percent="0" rank="0" text="" dxfId="633">
      <formula>$K42="Tidak Lulus"</formula>
    </cfRule>
  </conditionalFormatting>
  <conditionalFormatting sqref="D44">
    <cfRule type="expression" priority="180" aboveAverage="0" equalAverage="0" bottom="0" percent="0" rank="0" text="" dxfId="634">
      <formula>$K44="Tidak Hadir"</formula>
    </cfRule>
    <cfRule type="expression" priority="181" aboveAverage="0" equalAverage="0" bottom="0" percent="0" rank="0" text="" dxfId="635">
      <formula>$K44="Tidak Lulus"</formula>
    </cfRule>
  </conditionalFormatting>
  <conditionalFormatting sqref="D45:D48">
    <cfRule type="expression" priority="182" aboveAverage="0" equalAverage="0" bottom="0" percent="0" rank="0" text="" dxfId="636">
      <formula>$K45="Tidak Hadir"</formula>
    </cfRule>
    <cfRule type="expression" priority="183" aboveAverage="0" equalAverage="0" bottom="0" percent="0" rank="0" text="" dxfId="637">
      <formula>$K45="Tidak Lulus"</formula>
    </cfRule>
  </conditionalFormatting>
  <conditionalFormatting sqref="D21">
    <cfRule type="expression" priority="184" aboveAverage="0" equalAverage="0" bottom="0" percent="0" rank="0" text="" dxfId="638">
      <formula>$J14="Tidak Hadir"</formula>
    </cfRule>
    <cfRule type="expression" priority="185" aboveAverage="0" equalAverage="0" bottom="0" percent="0" rank="0" text="" dxfId="639">
      <formula>$J14="Tidak Lulus"</formula>
    </cfRule>
  </conditionalFormatting>
  <conditionalFormatting sqref="D21">
    <cfRule type="expression" priority="186" aboveAverage="0" equalAverage="0" bottom="0" percent="0" rank="0" text="" dxfId="640">
      <formula>$J13="Tidak Hadir"</formula>
    </cfRule>
    <cfRule type="expression" priority="187" aboveAverage="0" equalAverage="0" bottom="0" percent="0" rank="0" text="" dxfId="641">
      <formula>$J13="Tidak Lulus"</formula>
    </cfRule>
  </conditionalFormatting>
  <conditionalFormatting sqref="D21">
    <cfRule type="expression" priority="188" aboveAverage="0" equalAverage="0" bottom="0" percent="0" rank="0" text="" dxfId="642">
      <formula>$J14="Tidak Hadir"</formula>
    </cfRule>
    <cfRule type="expression" priority="189" aboveAverage="0" equalAverage="0" bottom="0" percent="0" rank="0" text="" dxfId="643">
      <formula>$J14="Tidak Lulus"</formula>
    </cfRule>
  </conditionalFormatting>
  <conditionalFormatting sqref="D20">
    <cfRule type="expression" priority="190" aboveAverage="0" equalAverage="0" bottom="0" percent="0" rank="0" text="" dxfId="644">
      <formula>$J13="Tidak Hadir"</formula>
    </cfRule>
    <cfRule type="expression" priority="191" aboveAverage="0" equalAverage="0" bottom="0" percent="0" rank="0" text="" dxfId="645">
      <formula>$J13="Tidak Lulus"</formula>
    </cfRule>
  </conditionalFormatting>
  <conditionalFormatting sqref="D20">
    <cfRule type="expression" priority="192" aboveAverage="0" equalAverage="0" bottom="0" percent="0" rank="0" text="" dxfId="646">
      <formula>$J12="Tidak Hadir"</formula>
    </cfRule>
    <cfRule type="expression" priority="193" aboveAverage="0" equalAverage="0" bottom="0" percent="0" rank="0" text="" dxfId="647">
      <formula>$J12="Tidak Lulus"</formula>
    </cfRule>
  </conditionalFormatting>
  <conditionalFormatting sqref="D20">
    <cfRule type="expression" priority="194" aboveAverage="0" equalAverage="0" bottom="0" percent="0" rank="0" text="" dxfId="648">
      <formula>$J13="Tidak Hadir"</formula>
    </cfRule>
    <cfRule type="expression" priority="195" aboveAverage="0" equalAverage="0" bottom="0" percent="0" rank="0" text="" dxfId="649">
      <formula>$J13="Tidak Lulus"</formula>
    </cfRule>
  </conditionalFormatting>
  <conditionalFormatting sqref="D42">
    <cfRule type="expression" priority="196" aboveAverage="0" equalAverage="0" bottom="0" percent="0" rank="0" text="" dxfId="650">
      <formula>$J21="Tidak Hadir"</formula>
    </cfRule>
    <cfRule type="expression" priority="197" aboveAverage="0" equalAverage="0" bottom="0" percent="0" rank="0" text="" dxfId="651">
      <formula>$J21="Tidak Lulus"</formula>
    </cfRule>
  </conditionalFormatting>
  <conditionalFormatting sqref="D42">
    <cfRule type="expression" priority="198" aboveAverage="0" equalAverage="0" bottom="0" percent="0" rank="0" text="" dxfId="652">
      <formula>$J20="Tidak Hadir"</formula>
    </cfRule>
    <cfRule type="expression" priority="199" aboveAverage="0" equalAverage="0" bottom="0" percent="0" rank="0" text="" dxfId="653">
      <formula>$J20="Tidak Lulus"</formula>
    </cfRule>
  </conditionalFormatting>
  <conditionalFormatting sqref="D42">
    <cfRule type="expression" priority="200" aboveAverage="0" equalAverage="0" bottom="0" percent="0" rank="0" text="" dxfId="654">
      <formula>$J21="Tidak Hadir"</formula>
    </cfRule>
    <cfRule type="expression" priority="201" aboveAverage="0" equalAverage="0" bottom="0" percent="0" rank="0" text="" dxfId="655">
      <formula>$J21="Tidak Lulus"</formula>
    </cfRule>
  </conditionalFormatting>
  <conditionalFormatting sqref="D31:D35">
    <cfRule type="expression" priority="202" aboveAverage="0" equalAverage="0" bottom="0" percent="0" rank="0" text="" dxfId="656">
      <formula>$K31="Tidak Hadir"</formula>
    </cfRule>
    <cfRule type="expression" priority="203" aboveAverage="0" equalAverage="0" bottom="0" percent="0" rank="0" text="" dxfId="657">
      <formula>$K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7"/>
    <col collapsed="false" customWidth="true" hidden="false" outlineLevel="0" max="4" min="4" style="2" width="43.14"/>
    <col collapsed="false" customWidth="true" hidden="false" outlineLevel="0" max="5" min="5" style="2" width="33.14"/>
    <col collapsed="false" customWidth="true" hidden="false" outlineLevel="0" max="6" min="6" style="3" width="11.56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1001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9" t="s">
        <v>6</v>
      </c>
      <c r="H3" s="10" t="s">
        <v>7</v>
      </c>
      <c r="I3" s="6" t="s">
        <v>8</v>
      </c>
    </row>
    <row r="4" customFormat="false" ht="15" hidden="false" customHeight="false" outlineLevel="0" collapsed="false">
      <c r="A4" s="11" t="n">
        <v>1</v>
      </c>
      <c r="B4" s="12" t="s">
        <v>1002</v>
      </c>
      <c r="C4" s="13" t="s">
        <v>202</v>
      </c>
      <c r="D4" s="14" t="s">
        <v>1003</v>
      </c>
      <c r="E4" s="14" t="s">
        <v>598</v>
      </c>
      <c r="F4" s="15" t="n">
        <v>39451</v>
      </c>
      <c r="G4" s="16" t="n">
        <v>83</v>
      </c>
      <c r="H4" s="17" t="n">
        <f aca="false">10*G4</f>
        <v>830</v>
      </c>
      <c r="I4" s="16" t="s">
        <v>13</v>
      </c>
    </row>
    <row r="5" customFormat="false" ht="15" hidden="false" customHeight="false" outlineLevel="0" collapsed="false">
      <c r="A5" s="11" t="n">
        <v>2</v>
      </c>
      <c r="B5" s="12" t="s">
        <v>1002</v>
      </c>
      <c r="C5" s="13" t="s">
        <v>205</v>
      </c>
      <c r="D5" s="18" t="s">
        <v>1004</v>
      </c>
      <c r="E5" s="18" t="s">
        <v>80</v>
      </c>
      <c r="F5" s="19" t="n">
        <v>39584</v>
      </c>
      <c r="G5" s="16" t="n">
        <v>78</v>
      </c>
      <c r="H5" s="17" t="n">
        <f aca="false">10*G5</f>
        <v>780</v>
      </c>
      <c r="I5" s="16" t="s">
        <v>17</v>
      </c>
    </row>
    <row r="6" customFormat="false" ht="15" hidden="false" customHeight="false" outlineLevel="0" collapsed="false">
      <c r="A6" s="11" t="n">
        <v>3</v>
      </c>
      <c r="B6" s="12" t="s">
        <v>1002</v>
      </c>
      <c r="C6" s="13" t="s">
        <v>233</v>
      </c>
      <c r="D6" s="30" t="s">
        <v>1005</v>
      </c>
      <c r="E6" s="18" t="s">
        <v>585</v>
      </c>
      <c r="F6" s="19" t="n">
        <v>39634</v>
      </c>
      <c r="G6" s="16" t="n">
        <v>58</v>
      </c>
      <c r="H6" s="17" t="n">
        <f aca="false">10*G6</f>
        <v>580</v>
      </c>
      <c r="I6" s="16" t="s">
        <v>21</v>
      </c>
    </row>
    <row r="7" customFormat="false" ht="15" hidden="false" customHeight="false" outlineLevel="0" collapsed="false">
      <c r="A7" s="11" t="n">
        <v>4</v>
      </c>
      <c r="B7" s="12" t="s">
        <v>1002</v>
      </c>
      <c r="C7" s="13" t="s">
        <v>145</v>
      </c>
      <c r="D7" s="18" t="s">
        <v>1006</v>
      </c>
      <c r="E7" s="18" t="s">
        <v>585</v>
      </c>
      <c r="F7" s="19" t="n">
        <v>39478</v>
      </c>
      <c r="G7" s="16" t="n">
        <v>55</v>
      </c>
      <c r="H7" s="17" t="n">
        <f aca="false">10*G7</f>
        <v>550</v>
      </c>
      <c r="I7" s="16" t="s">
        <v>25</v>
      </c>
    </row>
    <row r="8" customFormat="false" ht="15" hidden="false" customHeight="false" outlineLevel="0" collapsed="false">
      <c r="A8" s="11" t="n">
        <v>5</v>
      </c>
      <c r="B8" s="12" t="s">
        <v>1002</v>
      </c>
      <c r="C8" s="13" t="s">
        <v>192</v>
      </c>
      <c r="D8" s="18" t="s">
        <v>1007</v>
      </c>
      <c r="E8" s="18" t="s">
        <v>585</v>
      </c>
      <c r="F8" s="19" t="n">
        <v>39446</v>
      </c>
      <c r="G8" s="16" t="n">
        <v>52</v>
      </c>
      <c r="H8" s="17" t="n">
        <f aca="false">10*G8</f>
        <v>520</v>
      </c>
      <c r="I8" s="16" t="s">
        <v>29</v>
      </c>
    </row>
    <row r="9" customFormat="false" ht="15" hidden="false" customHeight="false" outlineLevel="0" collapsed="false">
      <c r="A9" s="11" t="n">
        <v>6</v>
      </c>
      <c r="B9" s="12" t="s">
        <v>1002</v>
      </c>
      <c r="C9" s="13" t="s">
        <v>181</v>
      </c>
      <c r="D9" s="18" t="s">
        <v>1008</v>
      </c>
      <c r="E9" s="22" t="s">
        <v>20</v>
      </c>
      <c r="F9" s="19" t="n">
        <v>39353</v>
      </c>
      <c r="G9" s="16" t="n">
        <v>52</v>
      </c>
      <c r="H9" s="17" t="n">
        <f aca="false">10*G9</f>
        <v>520</v>
      </c>
      <c r="I9" s="16" t="s">
        <v>33</v>
      </c>
    </row>
    <row r="10" customFormat="false" ht="15" hidden="false" customHeight="false" outlineLevel="0" collapsed="false">
      <c r="A10" s="11" t="n">
        <v>7</v>
      </c>
      <c r="B10" s="12" t="s">
        <v>1002</v>
      </c>
      <c r="C10" s="13" t="s">
        <v>531</v>
      </c>
      <c r="D10" s="18" t="s">
        <v>1009</v>
      </c>
      <c r="E10" s="18" t="s">
        <v>80</v>
      </c>
      <c r="F10" s="19" t="n">
        <v>39519</v>
      </c>
      <c r="G10" s="16" t="n">
        <v>50</v>
      </c>
      <c r="H10" s="17" t="n">
        <f aca="false">10*G10</f>
        <v>500</v>
      </c>
      <c r="I10" s="16" t="s">
        <v>36</v>
      </c>
    </row>
    <row r="11" customFormat="false" ht="15" hidden="false" customHeight="false" outlineLevel="0" collapsed="false">
      <c r="A11" s="11" t="n">
        <v>8</v>
      </c>
      <c r="B11" s="12" t="s">
        <v>1002</v>
      </c>
      <c r="C11" s="13" t="s">
        <v>100</v>
      </c>
      <c r="D11" s="18" t="s">
        <v>1010</v>
      </c>
      <c r="E11" s="18" t="s">
        <v>80</v>
      </c>
      <c r="F11" s="19" t="n">
        <v>39666</v>
      </c>
      <c r="G11" s="16" t="n">
        <v>46</v>
      </c>
      <c r="H11" s="17" t="n">
        <f aca="false">10*G11</f>
        <v>460</v>
      </c>
      <c r="I11" s="16" t="s">
        <v>40</v>
      </c>
    </row>
    <row r="12" customFormat="false" ht="15" hidden="false" customHeight="false" outlineLevel="0" collapsed="false">
      <c r="A12" s="11" t="n">
        <v>9</v>
      </c>
      <c r="B12" s="12" t="s">
        <v>1002</v>
      </c>
      <c r="C12" s="13" t="s">
        <v>74</v>
      </c>
      <c r="D12" s="18" t="s">
        <v>1011</v>
      </c>
      <c r="E12" s="18" t="s">
        <v>183</v>
      </c>
      <c r="F12" s="19" t="n">
        <v>39287</v>
      </c>
      <c r="G12" s="16" t="n">
        <v>45</v>
      </c>
      <c r="H12" s="17" t="n">
        <f aca="false">10*G12</f>
        <v>450</v>
      </c>
      <c r="I12" s="16" t="s">
        <v>44</v>
      </c>
    </row>
    <row r="13" customFormat="false" ht="15" hidden="false" customHeight="false" outlineLevel="0" collapsed="false">
      <c r="A13" s="11" t="n">
        <v>10</v>
      </c>
      <c r="B13" s="12" t="s">
        <v>1002</v>
      </c>
      <c r="C13" s="13" t="s">
        <v>456</v>
      </c>
      <c r="D13" s="18" t="s">
        <v>1012</v>
      </c>
      <c r="E13" s="18" t="s">
        <v>1013</v>
      </c>
      <c r="F13" s="19" t="n">
        <v>39629</v>
      </c>
      <c r="G13" s="16" t="n">
        <v>44</v>
      </c>
      <c r="H13" s="17" t="n">
        <f aca="false">10*G13</f>
        <v>440</v>
      </c>
      <c r="I13" s="16" t="s">
        <v>48</v>
      </c>
    </row>
    <row r="14" customFormat="false" ht="15" hidden="false" customHeight="false" outlineLevel="0" collapsed="false">
      <c r="A14" s="11" t="n">
        <v>11</v>
      </c>
      <c r="B14" s="12" t="s">
        <v>1002</v>
      </c>
      <c r="C14" s="13" t="s">
        <v>78</v>
      </c>
      <c r="D14" s="18" t="s">
        <v>1014</v>
      </c>
      <c r="E14" s="18" t="s">
        <v>782</v>
      </c>
      <c r="F14" s="19" t="n">
        <v>39516</v>
      </c>
      <c r="G14" s="16" t="n">
        <v>44</v>
      </c>
      <c r="H14" s="17" t="n">
        <f aca="false">10*G14</f>
        <v>440</v>
      </c>
      <c r="I14" s="16" t="s">
        <v>52</v>
      </c>
    </row>
    <row r="15" customFormat="false" ht="15" hidden="false" customHeight="false" outlineLevel="0" collapsed="false">
      <c r="A15" s="11" t="n">
        <v>12</v>
      </c>
      <c r="B15" s="12" t="s">
        <v>1002</v>
      </c>
      <c r="C15" s="13" t="s">
        <v>436</v>
      </c>
      <c r="D15" s="18" t="s">
        <v>1015</v>
      </c>
      <c r="E15" s="22" t="s">
        <v>615</v>
      </c>
      <c r="F15" s="19" t="n">
        <v>39339</v>
      </c>
      <c r="G15" s="16" t="n">
        <v>44</v>
      </c>
      <c r="H15" s="17" t="n">
        <f aca="false">10*G15</f>
        <v>440</v>
      </c>
      <c r="I15" s="16" t="s">
        <v>56</v>
      </c>
    </row>
    <row r="16" customFormat="false" ht="15" hidden="false" customHeight="false" outlineLevel="0" collapsed="false">
      <c r="A16" s="11" t="n">
        <v>13</v>
      </c>
      <c r="B16" s="12" t="s">
        <v>1002</v>
      </c>
      <c r="C16" s="13" t="s">
        <v>45</v>
      </c>
      <c r="D16" s="18" t="s">
        <v>1016</v>
      </c>
      <c r="E16" s="18" t="s">
        <v>598</v>
      </c>
      <c r="F16" s="19" t="n">
        <v>39367</v>
      </c>
      <c r="G16" s="16" t="n">
        <v>43</v>
      </c>
      <c r="H16" s="17" t="n">
        <f aca="false">10*G16</f>
        <v>430</v>
      </c>
      <c r="I16" s="16" t="s">
        <v>59</v>
      </c>
    </row>
    <row r="17" customFormat="false" ht="15" hidden="false" customHeight="false" outlineLevel="0" collapsed="false">
      <c r="A17" s="11" t="n">
        <v>14</v>
      </c>
      <c r="B17" s="12" t="s">
        <v>1002</v>
      </c>
      <c r="C17" s="13" t="s">
        <v>377</v>
      </c>
      <c r="D17" s="18" t="s">
        <v>1017</v>
      </c>
      <c r="E17" s="18" t="s">
        <v>1018</v>
      </c>
      <c r="F17" s="19" t="n">
        <v>39297</v>
      </c>
      <c r="G17" s="16" t="n">
        <v>41</v>
      </c>
      <c r="H17" s="17" t="n">
        <f aca="false">10*G17</f>
        <v>410</v>
      </c>
      <c r="I17" s="16" t="s">
        <v>62</v>
      </c>
    </row>
    <row r="18" customFormat="false" ht="15" hidden="false" customHeight="false" outlineLevel="0" collapsed="false">
      <c r="A18" s="11" t="n">
        <v>15</v>
      </c>
      <c r="B18" s="12" t="s">
        <v>1002</v>
      </c>
      <c r="C18" s="13" t="s">
        <v>349</v>
      </c>
      <c r="D18" s="18" t="s">
        <v>1019</v>
      </c>
      <c r="E18" s="22" t="s">
        <v>1020</v>
      </c>
      <c r="F18" s="19" t="n">
        <v>39252</v>
      </c>
      <c r="G18" s="16" t="n">
        <v>41</v>
      </c>
      <c r="H18" s="17" t="n">
        <f aca="false">10*G18</f>
        <v>410</v>
      </c>
      <c r="I18" s="16" t="s">
        <v>66</v>
      </c>
    </row>
    <row r="19" customFormat="false" ht="15" hidden="false" customHeight="false" outlineLevel="0" collapsed="false">
      <c r="A19" s="11" t="n">
        <v>16</v>
      </c>
      <c r="B19" s="12" t="s">
        <v>1002</v>
      </c>
      <c r="C19" s="13" t="s">
        <v>432</v>
      </c>
      <c r="D19" s="18" t="s">
        <v>1021</v>
      </c>
      <c r="E19" s="18" t="s">
        <v>913</v>
      </c>
      <c r="F19" s="19" t="n">
        <v>39573</v>
      </c>
      <c r="G19" s="16" t="n">
        <v>38</v>
      </c>
      <c r="H19" s="17" t="n">
        <f aca="false">10*G19</f>
        <v>380</v>
      </c>
      <c r="I19" s="16" t="s">
        <v>69</v>
      </c>
    </row>
    <row r="20" customFormat="false" ht="15" hidden="false" customHeight="false" outlineLevel="0" collapsed="false">
      <c r="A20" s="11" t="n">
        <v>17</v>
      </c>
      <c r="B20" s="12" t="s">
        <v>1002</v>
      </c>
      <c r="C20" s="13" t="s">
        <v>137</v>
      </c>
      <c r="D20" s="18" t="s">
        <v>1022</v>
      </c>
      <c r="E20" s="18" t="s">
        <v>782</v>
      </c>
      <c r="F20" s="19" t="n">
        <v>39516</v>
      </c>
      <c r="G20" s="16" t="n">
        <v>38</v>
      </c>
      <c r="H20" s="17" t="n">
        <f aca="false">10*G20</f>
        <v>380</v>
      </c>
      <c r="I20" s="16" t="s">
        <v>73</v>
      </c>
    </row>
    <row r="21" customFormat="false" ht="15" hidden="false" customHeight="false" outlineLevel="0" collapsed="false">
      <c r="A21" s="11" t="n">
        <v>18</v>
      </c>
      <c r="B21" s="12" t="s">
        <v>1002</v>
      </c>
      <c r="C21" s="13" t="s">
        <v>257</v>
      </c>
      <c r="D21" s="18" t="s">
        <v>1023</v>
      </c>
      <c r="E21" s="18" t="s">
        <v>80</v>
      </c>
      <c r="F21" s="19" t="n">
        <v>39366</v>
      </c>
      <c r="G21" s="16" t="n">
        <v>38</v>
      </c>
      <c r="H21" s="17" t="n">
        <f aca="false">10*G21</f>
        <v>380</v>
      </c>
      <c r="I21" s="16" t="s">
        <v>77</v>
      </c>
    </row>
    <row r="22" customFormat="false" ht="15" hidden="false" customHeight="false" outlineLevel="0" collapsed="false">
      <c r="A22" s="11" t="n">
        <v>19</v>
      </c>
      <c r="B22" s="12" t="s">
        <v>1002</v>
      </c>
      <c r="C22" s="13" t="s">
        <v>251</v>
      </c>
      <c r="D22" s="22" t="s">
        <v>1024</v>
      </c>
      <c r="E22" s="22" t="s">
        <v>943</v>
      </c>
      <c r="F22" s="19" t="n">
        <v>39923</v>
      </c>
      <c r="G22" s="16" t="n">
        <v>37</v>
      </c>
      <c r="H22" s="17" t="n">
        <f aca="false">10*G22</f>
        <v>370</v>
      </c>
      <c r="I22" s="16" t="s">
        <v>81</v>
      </c>
    </row>
    <row r="23" customFormat="false" ht="15" hidden="false" customHeight="false" outlineLevel="0" collapsed="false">
      <c r="A23" s="11" t="n">
        <v>20</v>
      </c>
      <c r="B23" s="12" t="s">
        <v>1002</v>
      </c>
      <c r="C23" s="13" t="s">
        <v>402</v>
      </c>
      <c r="D23" s="18" t="s">
        <v>1025</v>
      </c>
      <c r="E23" s="21" t="s">
        <v>301</v>
      </c>
      <c r="F23" s="19" t="n">
        <v>39627</v>
      </c>
      <c r="G23" s="16" t="n">
        <v>37</v>
      </c>
      <c r="H23" s="17" t="n">
        <f aca="false">10*G23</f>
        <v>370</v>
      </c>
      <c r="I23" s="16" t="s">
        <v>84</v>
      </c>
    </row>
    <row r="24" customFormat="false" ht="15" hidden="false" customHeight="false" outlineLevel="0" collapsed="false">
      <c r="A24" s="11" t="n">
        <v>21</v>
      </c>
      <c r="B24" s="12" t="s">
        <v>1002</v>
      </c>
      <c r="C24" s="13" t="s">
        <v>148</v>
      </c>
      <c r="D24" s="18" t="s">
        <v>1026</v>
      </c>
      <c r="E24" s="18" t="s">
        <v>271</v>
      </c>
      <c r="F24" s="19" t="n">
        <v>39518</v>
      </c>
      <c r="G24" s="16" t="n">
        <v>36</v>
      </c>
      <c r="H24" s="17" t="n">
        <f aca="false">10*G24</f>
        <v>360</v>
      </c>
      <c r="I24" s="16" t="s">
        <v>88</v>
      </c>
    </row>
    <row r="25" customFormat="false" ht="15" hidden="false" customHeight="false" outlineLevel="0" collapsed="false">
      <c r="A25" s="11" t="n">
        <v>22</v>
      </c>
      <c r="B25" s="12" t="s">
        <v>1002</v>
      </c>
      <c r="C25" s="13" t="s">
        <v>507</v>
      </c>
      <c r="D25" s="18" t="s">
        <v>1027</v>
      </c>
      <c r="E25" s="22" t="s">
        <v>1028</v>
      </c>
      <c r="F25" s="19" t="n">
        <v>39471</v>
      </c>
      <c r="G25" s="16" t="n">
        <v>36</v>
      </c>
      <c r="H25" s="17" t="n">
        <f aca="false">10*G25</f>
        <v>360</v>
      </c>
      <c r="I25" s="16" t="s">
        <v>91</v>
      </c>
    </row>
    <row r="26" customFormat="false" ht="15" hidden="false" customHeight="false" outlineLevel="0" collapsed="false">
      <c r="A26" s="11" t="n">
        <v>23</v>
      </c>
      <c r="B26" s="12" t="s">
        <v>1002</v>
      </c>
      <c r="C26" s="13" t="s">
        <v>450</v>
      </c>
      <c r="D26" s="18" t="s">
        <v>1029</v>
      </c>
      <c r="E26" s="18" t="s">
        <v>966</v>
      </c>
      <c r="F26" s="19" t="n">
        <v>39384</v>
      </c>
      <c r="G26" s="16" t="n">
        <v>36</v>
      </c>
      <c r="H26" s="17" t="n">
        <f aca="false">10*G26</f>
        <v>360</v>
      </c>
      <c r="I26" s="16" t="s">
        <v>95</v>
      </c>
    </row>
    <row r="27" customFormat="false" ht="15" hidden="false" customHeight="false" outlineLevel="0" collapsed="false">
      <c r="A27" s="11" t="n">
        <v>24</v>
      </c>
      <c r="B27" s="12" t="s">
        <v>1002</v>
      </c>
      <c r="C27" s="13" t="s">
        <v>159</v>
      </c>
      <c r="D27" s="18" t="s">
        <v>1030</v>
      </c>
      <c r="E27" s="18" t="s">
        <v>600</v>
      </c>
      <c r="F27" s="19" t="n">
        <v>39162</v>
      </c>
      <c r="G27" s="16" t="n">
        <v>36</v>
      </c>
      <c r="H27" s="17" t="n">
        <f aca="false">10*G27</f>
        <v>360</v>
      </c>
      <c r="I27" s="16" t="s">
        <v>99</v>
      </c>
    </row>
    <row r="28" s="27" customFormat="true" ht="15" hidden="false" customHeight="false" outlineLevel="0" collapsed="false">
      <c r="A28" s="26" t="n">
        <v>25</v>
      </c>
      <c r="B28" s="12" t="s">
        <v>1002</v>
      </c>
      <c r="C28" s="13" t="s">
        <v>273</v>
      </c>
      <c r="D28" s="24" t="s">
        <v>1031</v>
      </c>
      <c r="E28" s="18" t="s">
        <v>347</v>
      </c>
      <c r="F28" s="19" t="n">
        <v>39544</v>
      </c>
      <c r="G28" s="16" t="n">
        <v>35</v>
      </c>
      <c r="H28" s="17" t="n">
        <f aca="false">10*G28</f>
        <v>350</v>
      </c>
      <c r="I28" s="16" t="s">
        <v>102</v>
      </c>
    </row>
    <row r="29" customFormat="false" ht="15" hidden="false" customHeight="false" outlineLevel="0" collapsed="false">
      <c r="A29" s="11" t="n">
        <v>26</v>
      </c>
      <c r="B29" s="12" t="s">
        <v>1002</v>
      </c>
      <c r="C29" s="13" t="s">
        <v>53</v>
      </c>
      <c r="D29" s="18" t="s">
        <v>1032</v>
      </c>
      <c r="E29" s="18" t="s">
        <v>207</v>
      </c>
      <c r="F29" s="19" t="n">
        <v>39437</v>
      </c>
      <c r="G29" s="16" t="n">
        <v>35</v>
      </c>
      <c r="H29" s="17" t="n">
        <f aca="false">10*G29</f>
        <v>350</v>
      </c>
      <c r="I29" s="16" t="s">
        <v>106</v>
      </c>
    </row>
    <row r="30" customFormat="false" ht="15" hidden="false" customHeight="false" outlineLevel="0" collapsed="false">
      <c r="A30" s="11" t="n">
        <v>27</v>
      </c>
      <c r="B30" s="12" t="s">
        <v>1002</v>
      </c>
      <c r="C30" s="13" t="s">
        <v>570</v>
      </c>
      <c r="D30" s="18" t="s">
        <v>1033</v>
      </c>
      <c r="E30" s="18" t="s">
        <v>782</v>
      </c>
      <c r="F30" s="19" t="n">
        <v>39628</v>
      </c>
      <c r="G30" s="16" t="n">
        <v>34</v>
      </c>
      <c r="H30" s="17" t="n">
        <f aca="false">10*G30</f>
        <v>340</v>
      </c>
      <c r="I30" s="16" t="s">
        <v>110</v>
      </c>
    </row>
    <row r="31" customFormat="false" ht="15" hidden="false" customHeight="false" outlineLevel="0" collapsed="false">
      <c r="A31" s="11" t="n">
        <v>28</v>
      </c>
      <c r="B31" s="12" t="s">
        <v>1002</v>
      </c>
      <c r="C31" s="13" t="s">
        <v>489</v>
      </c>
      <c r="D31" s="18" t="s">
        <v>1034</v>
      </c>
      <c r="E31" s="21" t="s">
        <v>1035</v>
      </c>
      <c r="F31" s="19" t="n">
        <v>39492</v>
      </c>
      <c r="G31" s="16" t="n">
        <v>34</v>
      </c>
      <c r="H31" s="17" t="n">
        <f aca="false">10*G31</f>
        <v>340</v>
      </c>
      <c r="I31" s="16" t="s">
        <v>114</v>
      </c>
    </row>
    <row r="32" customFormat="false" ht="15" hidden="false" customHeight="false" outlineLevel="0" collapsed="false">
      <c r="A32" s="11" t="n">
        <v>29</v>
      </c>
      <c r="B32" s="12" t="s">
        <v>1002</v>
      </c>
      <c r="C32" s="13" t="s">
        <v>548</v>
      </c>
      <c r="D32" s="18" t="s">
        <v>1036</v>
      </c>
      <c r="E32" s="18" t="s">
        <v>207</v>
      </c>
      <c r="F32" s="19" t="n">
        <v>39145</v>
      </c>
      <c r="G32" s="16" t="n">
        <v>34</v>
      </c>
      <c r="H32" s="17" t="n">
        <f aca="false">10*G32</f>
        <v>340</v>
      </c>
      <c r="I32" s="16" t="s">
        <v>118</v>
      </c>
    </row>
    <row r="33" customFormat="false" ht="15" hidden="false" customHeight="false" outlineLevel="0" collapsed="false">
      <c r="A33" s="11" t="n">
        <v>30</v>
      </c>
      <c r="B33" s="12" t="s">
        <v>1002</v>
      </c>
      <c r="C33" s="13" t="s">
        <v>470</v>
      </c>
      <c r="D33" s="18" t="s">
        <v>1037</v>
      </c>
      <c r="E33" s="21" t="s">
        <v>301</v>
      </c>
      <c r="F33" s="19" t="n">
        <v>39458</v>
      </c>
      <c r="G33" s="16" t="n">
        <v>33</v>
      </c>
      <c r="H33" s="17" t="n">
        <f aca="false">10*G33</f>
        <v>330</v>
      </c>
      <c r="I33" s="16" t="s">
        <v>121</v>
      </c>
    </row>
    <row r="34" customFormat="false" ht="15" hidden="false" customHeight="false" outlineLevel="0" collapsed="false">
      <c r="A34" s="11" t="n">
        <v>31</v>
      </c>
      <c r="B34" s="12" t="s">
        <v>1002</v>
      </c>
      <c r="C34" s="13" t="s">
        <v>244</v>
      </c>
      <c r="D34" s="18" t="s">
        <v>1038</v>
      </c>
      <c r="E34" s="22" t="s">
        <v>267</v>
      </c>
      <c r="F34" s="19" t="n">
        <v>39409</v>
      </c>
      <c r="G34" s="16" t="n">
        <v>33</v>
      </c>
      <c r="H34" s="17" t="n">
        <f aca="false">10*G34</f>
        <v>330</v>
      </c>
      <c r="I34" s="16" t="s">
        <v>125</v>
      </c>
    </row>
    <row r="35" customFormat="false" ht="15" hidden="false" customHeight="false" outlineLevel="0" collapsed="false">
      <c r="A35" s="11" t="n">
        <v>32</v>
      </c>
      <c r="B35" s="12" t="s">
        <v>1002</v>
      </c>
      <c r="C35" s="13" t="s">
        <v>261</v>
      </c>
      <c r="D35" s="18" t="s">
        <v>1039</v>
      </c>
      <c r="E35" s="18" t="s">
        <v>1040</v>
      </c>
      <c r="F35" s="19" t="n">
        <v>39339</v>
      </c>
      <c r="G35" s="16" t="n">
        <v>33</v>
      </c>
      <c r="H35" s="17" t="n">
        <f aca="false">10*G35</f>
        <v>330</v>
      </c>
      <c r="I35" s="16" t="s">
        <v>128</v>
      </c>
    </row>
    <row r="36" customFormat="false" ht="15" hidden="false" customHeight="false" outlineLevel="0" collapsed="false">
      <c r="A36" s="11" t="n">
        <v>33</v>
      </c>
      <c r="B36" s="12" t="s">
        <v>1002</v>
      </c>
      <c r="C36" s="13" t="s">
        <v>254</v>
      </c>
      <c r="D36" s="18" t="s">
        <v>1041</v>
      </c>
      <c r="E36" s="22" t="s">
        <v>1042</v>
      </c>
      <c r="F36" s="19" t="n">
        <v>39664</v>
      </c>
      <c r="G36" s="16" t="n">
        <v>32</v>
      </c>
      <c r="H36" s="17" t="n">
        <f aca="false">10*G36</f>
        <v>320</v>
      </c>
      <c r="I36" s="16" t="s">
        <v>132</v>
      </c>
    </row>
    <row r="37" customFormat="false" ht="15" hidden="false" customHeight="false" outlineLevel="0" collapsed="false">
      <c r="A37" s="11" t="n">
        <v>34</v>
      </c>
      <c r="B37" s="12" t="s">
        <v>1002</v>
      </c>
      <c r="C37" s="13" t="s">
        <v>296</v>
      </c>
      <c r="D37" s="18" t="s">
        <v>1043</v>
      </c>
      <c r="E37" s="18" t="s">
        <v>1040</v>
      </c>
      <c r="F37" s="19" t="n">
        <v>39554</v>
      </c>
      <c r="G37" s="16" t="n">
        <v>31</v>
      </c>
      <c r="H37" s="17" t="n">
        <f aca="false">10*G37</f>
        <v>310</v>
      </c>
      <c r="I37" s="16" t="s">
        <v>136</v>
      </c>
    </row>
    <row r="38" customFormat="false" ht="15" hidden="false" customHeight="false" outlineLevel="0" collapsed="false">
      <c r="A38" s="11" t="n">
        <v>35</v>
      </c>
      <c r="B38" s="12" t="s">
        <v>1002</v>
      </c>
      <c r="C38" s="13" t="s">
        <v>334</v>
      </c>
      <c r="D38" s="18" t="s">
        <v>1044</v>
      </c>
      <c r="E38" s="18" t="s">
        <v>291</v>
      </c>
      <c r="F38" s="19" t="n">
        <v>39368</v>
      </c>
      <c r="G38" s="16" t="n">
        <v>31</v>
      </c>
      <c r="H38" s="17" t="n">
        <f aca="false">10*G38</f>
        <v>310</v>
      </c>
      <c r="I38" s="16" t="s">
        <v>140</v>
      </c>
    </row>
    <row r="39" customFormat="false" ht="15" hidden="false" customHeight="false" outlineLevel="0" collapsed="false">
      <c r="A39" s="11" t="n">
        <v>36</v>
      </c>
      <c r="B39" s="12" t="s">
        <v>1002</v>
      </c>
      <c r="C39" s="13" t="s">
        <v>10</v>
      </c>
      <c r="D39" s="18" t="s">
        <v>1045</v>
      </c>
      <c r="E39" s="21" t="s">
        <v>777</v>
      </c>
      <c r="F39" s="19" t="n">
        <v>39442</v>
      </c>
      <c r="G39" s="16" t="n">
        <v>30</v>
      </c>
      <c r="H39" s="17" t="n">
        <f aca="false">10*G39</f>
        <v>300</v>
      </c>
      <c r="I39" s="16" t="s">
        <v>144</v>
      </c>
    </row>
    <row r="40" customFormat="false" ht="15" hidden="false" customHeight="false" outlineLevel="0" collapsed="false">
      <c r="A40" s="11" t="n">
        <v>37</v>
      </c>
      <c r="B40" s="12" t="s">
        <v>1002</v>
      </c>
      <c r="C40" s="13" t="s">
        <v>265</v>
      </c>
      <c r="D40" s="18" t="s">
        <v>1046</v>
      </c>
      <c r="E40" s="18" t="s">
        <v>600</v>
      </c>
      <c r="F40" s="19" t="n">
        <v>39250</v>
      </c>
      <c r="G40" s="16" t="n">
        <v>30</v>
      </c>
      <c r="H40" s="17" t="n">
        <f aca="false">10*G40</f>
        <v>300</v>
      </c>
      <c r="I40" s="16" t="s">
        <v>147</v>
      </c>
    </row>
    <row r="41" customFormat="false" ht="15" hidden="false" customHeight="false" outlineLevel="0" collapsed="false">
      <c r="A41" s="11" t="n">
        <v>38</v>
      </c>
      <c r="B41" s="12" t="s">
        <v>1002</v>
      </c>
      <c r="C41" s="13" t="s">
        <v>103</v>
      </c>
      <c r="D41" s="18" t="s">
        <v>1047</v>
      </c>
      <c r="E41" s="22" t="s">
        <v>1048</v>
      </c>
      <c r="F41" s="19" t="n">
        <v>39667</v>
      </c>
      <c r="G41" s="16" t="n">
        <v>29</v>
      </c>
      <c r="H41" s="17" t="n">
        <f aca="false">10*G41</f>
        <v>290</v>
      </c>
      <c r="I41" s="16" t="s">
        <v>151</v>
      </c>
    </row>
    <row r="42" customFormat="false" ht="15" hidden="false" customHeight="false" outlineLevel="0" collapsed="false">
      <c r="A42" s="11" t="n">
        <v>39</v>
      </c>
      <c r="B42" s="12" t="s">
        <v>1002</v>
      </c>
      <c r="C42" s="13" t="s">
        <v>495</v>
      </c>
      <c r="D42" s="18" t="s">
        <v>1049</v>
      </c>
      <c r="E42" s="21" t="s">
        <v>301</v>
      </c>
      <c r="F42" s="19" t="n">
        <v>39479</v>
      </c>
      <c r="G42" s="16" t="n">
        <v>29</v>
      </c>
      <c r="H42" s="17" t="n">
        <f aca="false">10*G42</f>
        <v>290</v>
      </c>
      <c r="I42" s="16" t="s">
        <v>154</v>
      </c>
    </row>
    <row r="43" customFormat="false" ht="15" hidden="false" customHeight="false" outlineLevel="0" collapsed="false">
      <c r="A43" s="11" t="n">
        <v>40</v>
      </c>
      <c r="B43" s="12" t="s">
        <v>1002</v>
      </c>
      <c r="C43" s="13" t="s">
        <v>70</v>
      </c>
      <c r="D43" s="18" t="s">
        <v>1050</v>
      </c>
      <c r="E43" s="22" t="s">
        <v>1051</v>
      </c>
      <c r="F43" s="19" t="n">
        <v>39454</v>
      </c>
      <c r="G43" s="16" t="n">
        <v>28</v>
      </c>
      <c r="H43" s="17" t="n">
        <f aca="false">10*G43</f>
        <v>280</v>
      </c>
      <c r="I43" s="16" t="s">
        <v>158</v>
      </c>
    </row>
    <row r="44" customFormat="false" ht="15" hidden="false" customHeight="false" outlineLevel="0" collapsed="false">
      <c r="A44" s="11" t="n">
        <v>41</v>
      </c>
      <c r="B44" s="12" t="s">
        <v>1002</v>
      </c>
      <c r="C44" s="13" t="s">
        <v>528</v>
      </c>
      <c r="D44" s="18" t="s">
        <v>1052</v>
      </c>
      <c r="E44" s="18" t="s">
        <v>591</v>
      </c>
      <c r="F44" s="19" t="n">
        <v>39357</v>
      </c>
      <c r="G44" s="16" t="n">
        <v>28</v>
      </c>
      <c r="H44" s="17" t="n">
        <f aca="false">10*G44</f>
        <v>280</v>
      </c>
      <c r="I44" s="16" t="s">
        <v>162</v>
      </c>
    </row>
    <row r="45" customFormat="false" ht="15" hidden="false" customHeight="false" outlineLevel="0" collapsed="false">
      <c r="A45" s="11" t="n">
        <v>42</v>
      </c>
      <c r="B45" s="12" t="s">
        <v>1002</v>
      </c>
      <c r="C45" s="13" t="s">
        <v>466</v>
      </c>
      <c r="D45" s="18" t="s">
        <v>1053</v>
      </c>
      <c r="E45" s="22" t="s">
        <v>1054</v>
      </c>
      <c r="F45" s="19" t="n">
        <v>39267</v>
      </c>
      <c r="G45" s="16" t="n">
        <v>28</v>
      </c>
      <c r="H45" s="17" t="n">
        <f aca="false">10*G45</f>
        <v>280</v>
      </c>
      <c r="I45" s="16" t="s">
        <v>166</v>
      </c>
    </row>
    <row r="46" customFormat="false" ht="15" hidden="false" customHeight="false" outlineLevel="0" collapsed="false">
      <c r="A46" s="11" t="n">
        <v>43</v>
      </c>
      <c r="B46" s="12" t="s">
        <v>1002</v>
      </c>
      <c r="C46" s="13" t="s">
        <v>26</v>
      </c>
      <c r="D46" s="18" t="s">
        <v>1055</v>
      </c>
      <c r="E46" s="18" t="s">
        <v>1020</v>
      </c>
      <c r="F46" s="19" t="n">
        <v>39213</v>
      </c>
      <c r="G46" s="16" t="n">
        <v>27</v>
      </c>
      <c r="H46" s="17" t="n">
        <f aca="false">10*G46</f>
        <v>270</v>
      </c>
      <c r="I46" s="16" t="s">
        <v>169</v>
      </c>
    </row>
    <row r="47" customFormat="false" ht="15" hidden="false" customHeight="false" outlineLevel="0" collapsed="false">
      <c r="A47" s="11" t="n">
        <v>44</v>
      </c>
      <c r="B47" s="12" t="s">
        <v>1002</v>
      </c>
      <c r="C47" s="13" t="s">
        <v>463</v>
      </c>
      <c r="D47" s="18" t="s">
        <v>1056</v>
      </c>
      <c r="E47" s="18" t="s">
        <v>782</v>
      </c>
      <c r="F47" s="19" t="n">
        <v>39541</v>
      </c>
      <c r="G47" s="16" t="n">
        <v>26</v>
      </c>
      <c r="H47" s="17" t="n">
        <f aca="false">10*G47</f>
        <v>260</v>
      </c>
      <c r="I47" s="16" t="s">
        <v>172</v>
      </c>
    </row>
    <row r="48" customFormat="false" ht="15" hidden="false" customHeight="false" outlineLevel="0" collapsed="false">
      <c r="A48" s="11" t="n">
        <v>45</v>
      </c>
      <c r="B48" s="12" t="s">
        <v>1002</v>
      </c>
      <c r="C48" s="13" t="s">
        <v>215</v>
      </c>
      <c r="D48" s="24" t="s">
        <v>1057</v>
      </c>
      <c r="E48" s="18" t="s">
        <v>732</v>
      </c>
      <c r="F48" s="19" t="n">
        <v>39498</v>
      </c>
      <c r="G48" s="16" t="n">
        <v>26</v>
      </c>
      <c r="H48" s="17" t="n">
        <f aca="false">10*G48</f>
        <v>260</v>
      </c>
      <c r="I48" s="16" t="s">
        <v>176</v>
      </c>
    </row>
    <row r="49" customFormat="false" ht="15" hidden="false" customHeight="false" outlineLevel="0" collapsed="false">
      <c r="A49" s="11" t="n">
        <v>46</v>
      </c>
      <c r="B49" s="12" t="s">
        <v>1002</v>
      </c>
      <c r="C49" s="13" t="s">
        <v>564</v>
      </c>
      <c r="D49" s="18" t="s">
        <v>1058</v>
      </c>
      <c r="E49" s="21" t="s">
        <v>1035</v>
      </c>
      <c r="F49" s="19" t="n">
        <v>39416</v>
      </c>
      <c r="G49" s="16" t="n">
        <v>26</v>
      </c>
      <c r="H49" s="17" t="n">
        <f aca="false">10*G49</f>
        <v>260</v>
      </c>
      <c r="I49" s="16" t="s">
        <v>180</v>
      </c>
    </row>
    <row r="50" customFormat="false" ht="15" hidden="false" customHeight="false" outlineLevel="0" collapsed="false">
      <c r="A50" s="11" t="n">
        <v>47</v>
      </c>
      <c r="B50" s="12" t="s">
        <v>1002</v>
      </c>
      <c r="C50" s="13" t="s">
        <v>519</v>
      </c>
      <c r="D50" s="18" t="s">
        <v>1059</v>
      </c>
      <c r="E50" s="22" t="s">
        <v>910</v>
      </c>
      <c r="F50" s="19" t="n">
        <v>39604</v>
      </c>
      <c r="G50" s="16" t="n">
        <v>25</v>
      </c>
      <c r="H50" s="17" t="n">
        <f aca="false">10*G50</f>
        <v>250</v>
      </c>
      <c r="I50" s="16" t="s">
        <v>184</v>
      </c>
    </row>
    <row r="51" customFormat="false" ht="15" hidden="false" customHeight="false" outlineLevel="0" collapsed="false">
      <c r="A51" s="11" t="n">
        <v>48</v>
      </c>
      <c r="B51" s="12" t="s">
        <v>1002</v>
      </c>
      <c r="C51" s="13" t="s">
        <v>155</v>
      </c>
      <c r="D51" s="18" t="s">
        <v>1060</v>
      </c>
      <c r="E51" s="21" t="s">
        <v>777</v>
      </c>
      <c r="F51" s="19" t="n">
        <v>39367</v>
      </c>
      <c r="G51" s="16" t="n">
        <v>25</v>
      </c>
      <c r="H51" s="17" t="n">
        <f aca="false">10*G51</f>
        <v>250</v>
      </c>
      <c r="I51" s="16" t="s">
        <v>188</v>
      </c>
    </row>
    <row r="52" customFormat="false" ht="15" hidden="false" customHeight="false" outlineLevel="0" collapsed="false">
      <c r="A52" s="11" t="n">
        <v>49</v>
      </c>
      <c r="B52" s="12" t="s">
        <v>1002</v>
      </c>
      <c r="C52" s="13" t="s">
        <v>282</v>
      </c>
      <c r="D52" s="18" t="s">
        <v>1061</v>
      </c>
      <c r="E52" s="21" t="s">
        <v>1035</v>
      </c>
      <c r="F52" s="19" t="n">
        <v>39348</v>
      </c>
      <c r="G52" s="16" t="n">
        <v>25</v>
      </c>
      <c r="H52" s="17" t="n">
        <f aca="false">10*G52</f>
        <v>250</v>
      </c>
      <c r="I52" s="16" t="s">
        <v>191</v>
      </c>
    </row>
    <row r="53" customFormat="false" ht="15" hidden="false" customHeight="false" outlineLevel="0" collapsed="false">
      <c r="A53" s="11" t="n">
        <v>50</v>
      </c>
      <c r="B53" s="12" t="s">
        <v>1002</v>
      </c>
      <c r="C53" s="13" t="s">
        <v>307</v>
      </c>
      <c r="D53" s="24" t="s">
        <v>1062</v>
      </c>
      <c r="E53" s="18" t="s">
        <v>936</v>
      </c>
      <c r="F53" s="19" t="n">
        <v>39607</v>
      </c>
      <c r="G53" s="16" t="n">
        <v>24</v>
      </c>
      <c r="H53" s="17" t="n">
        <f aca="false">10*G53</f>
        <v>240</v>
      </c>
      <c r="I53" s="16" t="s">
        <v>195</v>
      </c>
    </row>
    <row r="54" customFormat="false" ht="15" hidden="false" customHeight="false" outlineLevel="0" collapsed="false">
      <c r="A54" s="11" t="n">
        <v>51</v>
      </c>
      <c r="B54" s="12" t="s">
        <v>1002</v>
      </c>
      <c r="C54" s="13" t="s">
        <v>371</v>
      </c>
      <c r="D54" s="18" t="s">
        <v>1063</v>
      </c>
      <c r="E54" s="18" t="s">
        <v>386</v>
      </c>
      <c r="F54" s="19" t="n">
        <v>39340</v>
      </c>
      <c r="G54" s="16" t="n">
        <v>24</v>
      </c>
      <c r="H54" s="17" t="n">
        <f aca="false">10*G54</f>
        <v>240</v>
      </c>
      <c r="I54" s="16" t="s">
        <v>198</v>
      </c>
    </row>
    <row r="55" customFormat="false" ht="15" hidden="false" customHeight="false" outlineLevel="0" collapsed="false">
      <c r="A55" s="11" t="n">
        <v>52</v>
      </c>
      <c r="B55" s="12" t="s">
        <v>1002</v>
      </c>
      <c r="C55" s="13" t="s">
        <v>225</v>
      </c>
      <c r="D55" s="18" t="s">
        <v>1064</v>
      </c>
      <c r="E55" s="21" t="s">
        <v>1065</v>
      </c>
      <c r="F55" s="19" t="n">
        <v>39638</v>
      </c>
      <c r="G55" s="16" t="n">
        <v>23</v>
      </c>
      <c r="H55" s="17" t="n">
        <f aca="false">10*G55</f>
        <v>230</v>
      </c>
      <c r="I55" s="16" t="s">
        <v>201</v>
      </c>
    </row>
    <row r="56" customFormat="false" ht="15" hidden="false" customHeight="false" outlineLevel="0" collapsed="false">
      <c r="A56" s="11" t="n">
        <v>53</v>
      </c>
      <c r="B56" s="12" t="s">
        <v>1002</v>
      </c>
      <c r="C56" s="13" t="s">
        <v>41</v>
      </c>
      <c r="D56" s="18" t="s">
        <v>1066</v>
      </c>
      <c r="E56" s="21" t="s">
        <v>692</v>
      </c>
      <c r="F56" s="19" t="n">
        <v>39297</v>
      </c>
      <c r="G56" s="16" t="n">
        <v>23</v>
      </c>
      <c r="H56" s="17" t="n">
        <f aca="false">10*G56</f>
        <v>230</v>
      </c>
      <c r="I56" s="16" t="s">
        <v>204</v>
      </c>
    </row>
    <row r="57" customFormat="false" ht="15" hidden="false" customHeight="false" outlineLevel="0" collapsed="false">
      <c r="A57" s="11" t="n">
        <v>54</v>
      </c>
      <c r="B57" s="12" t="s">
        <v>1002</v>
      </c>
      <c r="C57" s="13" t="s">
        <v>419</v>
      </c>
      <c r="D57" s="18" t="s">
        <v>1067</v>
      </c>
      <c r="E57" s="24" t="s">
        <v>1068</v>
      </c>
      <c r="F57" s="19"/>
      <c r="G57" s="16" t="n">
        <v>23</v>
      </c>
      <c r="H57" s="17" t="n">
        <f aca="false">10*G57</f>
        <v>230</v>
      </c>
      <c r="I57" s="16" t="s">
        <v>208</v>
      </c>
    </row>
    <row r="58" customFormat="false" ht="15" hidden="false" customHeight="false" outlineLevel="0" collapsed="false">
      <c r="A58" s="11" t="n">
        <v>55</v>
      </c>
      <c r="B58" s="12" t="s">
        <v>1002</v>
      </c>
      <c r="C58" s="13" t="s">
        <v>89</v>
      </c>
      <c r="D58" s="18" t="s">
        <v>1069</v>
      </c>
      <c r="E58" s="18" t="s">
        <v>231</v>
      </c>
      <c r="F58" s="19" t="n">
        <v>39493</v>
      </c>
      <c r="G58" s="16" t="n">
        <v>22</v>
      </c>
      <c r="H58" s="17" t="n">
        <f aca="false">10*G58</f>
        <v>220</v>
      </c>
      <c r="I58" s="16" t="s">
        <v>211</v>
      </c>
    </row>
    <row r="59" customFormat="false" ht="15" hidden="false" customHeight="false" outlineLevel="0" collapsed="false">
      <c r="A59" s="11" t="n">
        <v>56</v>
      </c>
      <c r="B59" s="12" t="s">
        <v>1002</v>
      </c>
      <c r="C59" s="13" t="s">
        <v>554</v>
      </c>
      <c r="D59" s="18" t="s">
        <v>1070</v>
      </c>
      <c r="E59" s="18" t="s">
        <v>179</v>
      </c>
      <c r="F59" s="19" t="n">
        <v>39382</v>
      </c>
      <c r="G59" s="16" t="n">
        <v>20</v>
      </c>
      <c r="H59" s="17" t="n">
        <f aca="false">10*G59</f>
        <v>200</v>
      </c>
      <c r="I59" s="16" t="s">
        <v>214</v>
      </c>
    </row>
    <row r="60" customFormat="false" ht="15" hidden="false" customHeight="false" outlineLevel="0" collapsed="false">
      <c r="A60" s="11" t="n">
        <v>57</v>
      </c>
      <c r="B60" s="12" t="s">
        <v>1002</v>
      </c>
      <c r="C60" s="13" t="s">
        <v>534</v>
      </c>
      <c r="D60" s="18" t="s">
        <v>1071</v>
      </c>
      <c r="E60" s="18" t="s">
        <v>782</v>
      </c>
      <c r="F60" s="19" t="n">
        <v>39364</v>
      </c>
      <c r="G60" s="16" t="n">
        <v>20</v>
      </c>
      <c r="H60" s="17" t="n">
        <f aca="false">10*G60</f>
        <v>200</v>
      </c>
      <c r="I60" s="16" t="s">
        <v>217</v>
      </c>
    </row>
    <row r="61" customFormat="false" ht="15" hidden="false" customHeight="false" outlineLevel="0" collapsed="false">
      <c r="A61" s="11" t="n">
        <v>58</v>
      </c>
      <c r="B61" s="12" t="s">
        <v>1002</v>
      </c>
      <c r="C61" s="13" t="s">
        <v>111</v>
      </c>
      <c r="D61" s="18" t="s">
        <v>1072</v>
      </c>
      <c r="E61" s="18" t="s">
        <v>782</v>
      </c>
      <c r="F61" s="19" t="n">
        <v>39464</v>
      </c>
      <c r="G61" s="16" t="n">
        <v>19</v>
      </c>
      <c r="H61" s="17" t="n">
        <f aca="false">10*G61</f>
        <v>190</v>
      </c>
      <c r="I61" s="16" t="s">
        <v>220</v>
      </c>
    </row>
    <row r="62" customFormat="false" ht="15" hidden="false" customHeight="false" outlineLevel="0" collapsed="false">
      <c r="A62" s="11" t="n">
        <v>59</v>
      </c>
      <c r="B62" s="12" t="s">
        <v>1002</v>
      </c>
      <c r="C62" s="13" t="s">
        <v>341</v>
      </c>
      <c r="D62" s="24" t="s">
        <v>1073</v>
      </c>
      <c r="E62" s="18" t="s">
        <v>1074</v>
      </c>
      <c r="F62" s="19" t="n">
        <v>39349</v>
      </c>
      <c r="G62" s="16" t="n">
        <v>19</v>
      </c>
      <c r="H62" s="17" t="n">
        <f aca="false">10*G62</f>
        <v>190</v>
      </c>
      <c r="I62" s="16" t="s">
        <v>224</v>
      </c>
    </row>
    <row r="63" customFormat="false" ht="15" hidden="false" customHeight="false" outlineLevel="0" collapsed="false">
      <c r="A63" s="11" t="n">
        <v>60</v>
      </c>
      <c r="B63" s="12" t="s">
        <v>1002</v>
      </c>
      <c r="C63" s="13" t="s">
        <v>338</v>
      </c>
      <c r="D63" s="18" t="s">
        <v>1075</v>
      </c>
      <c r="E63" s="18" t="s">
        <v>585</v>
      </c>
      <c r="F63" s="19" t="n">
        <v>39419</v>
      </c>
      <c r="G63" s="16" t="n">
        <v>18</v>
      </c>
      <c r="H63" s="17" t="n">
        <f aca="false">10*G63</f>
        <v>180</v>
      </c>
      <c r="I63" s="16" t="s">
        <v>228</v>
      </c>
    </row>
    <row r="64" customFormat="false" ht="15" hidden="false" customHeight="false" outlineLevel="0" collapsed="false">
      <c r="A64" s="11" t="n">
        <v>61</v>
      </c>
      <c r="B64" s="12" t="s">
        <v>1002</v>
      </c>
      <c r="C64" s="13" t="s">
        <v>479</v>
      </c>
      <c r="D64" s="18" t="s">
        <v>1076</v>
      </c>
      <c r="E64" s="24" t="s">
        <v>1068</v>
      </c>
      <c r="F64" s="19" t="n">
        <v>39338</v>
      </c>
      <c r="G64" s="16" t="n">
        <v>18</v>
      </c>
      <c r="H64" s="17" t="n">
        <f aca="false">10*G64</f>
        <v>180</v>
      </c>
      <c r="I64" s="16" t="s">
        <v>232</v>
      </c>
    </row>
    <row r="65" customFormat="false" ht="15" hidden="false" customHeight="false" outlineLevel="0" collapsed="false">
      <c r="A65" s="11" t="n">
        <v>62</v>
      </c>
      <c r="B65" s="12" t="s">
        <v>1002</v>
      </c>
      <c r="C65" s="13" t="s">
        <v>289</v>
      </c>
      <c r="D65" s="18" t="s">
        <v>1077</v>
      </c>
      <c r="E65" s="22" t="s">
        <v>1078</v>
      </c>
      <c r="F65" s="19" t="n">
        <v>39289</v>
      </c>
      <c r="G65" s="16" t="n">
        <v>18</v>
      </c>
      <c r="H65" s="17" t="n">
        <f aca="false">10*G65</f>
        <v>180</v>
      </c>
      <c r="I65" s="16" t="s">
        <v>235</v>
      </c>
    </row>
    <row r="66" customFormat="false" ht="15" hidden="false" customHeight="false" outlineLevel="0" collapsed="false">
      <c r="A66" s="11" t="n">
        <v>63</v>
      </c>
      <c r="B66" s="12" t="s">
        <v>1002</v>
      </c>
      <c r="C66" s="13" t="s">
        <v>199</v>
      </c>
      <c r="D66" s="18" t="s">
        <v>1079</v>
      </c>
      <c r="E66" s="18" t="s">
        <v>421</v>
      </c>
      <c r="F66" s="19" t="n">
        <v>39071</v>
      </c>
      <c r="G66" s="16" t="n">
        <v>18</v>
      </c>
      <c r="H66" s="17" t="n">
        <f aca="false">10*G66</f>
        <v>180</v>
      </c>
      <c r="I66" s="16" t="s">
        <v>239</v>
      </c>
    </row>
    <row r="67" customFormat="false" ht="15" hidden="false" customHeight="false" outlineLevel="0" collapsed="false">
      <c r="A67" s="11" t="n">
        <v>64</v>
      </c>
      <c r="B67" s="12" t="s">
        <v>1002</v>
      </c>
      <c r="C67" s="13" t="s">
        <v>285</v>
      </c>
      <c r="D67" s="18" t="s">
        <v>1080</v>
      </c>
      <c r="E67" s="24" t="s">
        <v>585</v>
      </c>
      <c r="F67" s="19" t="n">
        <v>39419</v>
      </c>
      <c r="G67" s="16" t="n">
        <v>17</v>
      </c>
      <c r="H67" s="17" t="n">
        <f aca="false">10*G67</f>
        <v>170</v>
      </c>
      <c r="I67" s="16" t="s">
        <v>243</v>
      </c>
    </row>
    <row r="68" customFormat="false" ht="15" hidden="false" customHeight="false" outlineLevel="0" collapsed="false">
      <c r="A68" s="11" t="n">
        <v>65</v>
      </c>
      <c r="B68" s="12" t="s">
        <v>1002</v>
      </c>
      <c r="C68" s="13" t="s">
        <v>439</v>
      </c>
      <c r="D68" s="18" t="s">
        <v>1081</v>
      </c>
      <c r="E68" s="22" t="s">
        <v>901</v>
      </c>
      <c r="F68" s="19" t="n">
        <v>39145</v>
      </c>
      <c r="G68" s="16" t="n">
        <v>17</v>
      </c>
      <c r="H68" s="17" t="n">
        <f aca="false">10*G68</f>
        <v>170</v>
      </c>
      <c r="I68" s="16" t="s">
        <v>246</v>
      </c>
    </row>
    <row r="69" customFormat="false" ht="15" hidden="false" customHeight="false" outlineLevel="0" collapsed="false">
      <c r="A69" s="11" t="n">
        <v>66</v>
      </c>
      <c r="B69" s="12" t="s">
        <v>1002</v>
      </c>
      <c r="C69" s="13" t="s">
        <v>368</v>
      </c>
      <c r="D69" s="18" t="s">
        <v>1082</v>
      </c>
      <c r="E69" s="18" t="s">
        <v>1083</v>
      </c>
      <c r="F69" s="19" t="n">
        <v>39563</v>
      </c>
      <c r="G69" s="16" t="n">
        <v>16</v>
      </c>
      <c r="H69" s="17" t="n">
        <f aca="false">10*G69</f>
        <v>160</v>
      </c>
      <c r="I69" s="16" t="s">
        <v>250</v>
      </c>
    </row>
    <row r="70" customFormat="false" ht="15" hidden="false" customHeight="false" outlineLevel="0" collapsed="false">
      <c r="A70" s="11" t="n">
        <v>67</v>
      </c>
      <c r="B70" s="12" t="s">
        <v>1002</v>
      </c>
      <c r="C70" s="13" t="s">
        <v>446</v>
      </c>
      <c r="D70" s="18" t="s">
        <v>1084</v>
      </c>
      <c r="E70" s="18" t="s">
        <v>1085</v>
      </c>
      <c r="F70" s="19" t="n">
        <v>39537</v>
      </c>
      <c r="G70" s="16" t="n">
        <v>16</v>
      </c>
      <c r="H70" s="17" t="n">
        <f aca="false">10*G70</f>
        <v>160</v>
      </c>
      <c r="I70" s="16" t="s">
        <v>253</v>
      </c>
    </row>
    <row r="71" customFormat="false" ht="15" hidden="false" customHeight="false" outlineLevel="0" collapsed="false">
      <c r="A71" s="11" t="n">
        <v>68</v>
      </c>
      <c r="B71" s="12" t="s">
        <v>1002</v>
      </c>
      <c r="C71" s="13" t="s">
        <v>318</v>
      </c>
      <c r="D71" s="18" t="s">
        <v>1086</v>
      </c>
      <c r="E71" s="24" t="s">
        <v>1068</v>
      </c>
      <c r="F71" s="19"/>
      <c r="G71" s="16" t="n">
        <v>16</v>
      </c>
      <c r="H71" s="17" t="n">
        <f aca="false">10*G71</f>
        <v>160</v>
      </c>
      <c r="I71" s="16" t="s">
        <v>256</v>
      </c>
    </row>
    <row r="72" customFormat="false" ht="15" hidden="false" customHeight="false" outlineLevel="0" collapsed="false">
      <c r="A72" s="11" t="n">
        <v>69</v>
      </c>
      <c r="B72" s="12" t="s">
        <v>1002</v>
      </c>
      <c r="C72" s="13" t="s">
        <v>133</v>
      </c>
      <c r="D72" s="18" t="s">
        <v>1087</v>
      </c>
      <c r="E72" s="18" t="s">
        <v>690</v>
      </c>
      <c r="F72" s="19" t="n">
        <v>39637</v>
      </c>
      <c r="G72" s="16" t="n">
        <v>15</v>
      </c>
      <c r="H72" s="17" t="n">
        <f aca="false">10*G72</f>
        <v>150</v>
      </c>
      <c r="I72" s="16" t="s">
        <v>260</v>
      </c>
    </row>
    <row r="73" customFormat="false" ht="15" hidden="false" customHeight="false" outlineLevel="0" collapsed="false">
      <c r="A73" s="11" t="n">
        <v>70</v>
      </c>
      <c r="B73" s="12" t="s">
        <v>1002</v>
      </c>
      <c r="C73" s="13" t="s">
        <v>492</v>
      </c>
      <c r="D73" s="18" t="s">
        <v>1088</v>
      </c>
      <c r="E73" s="18" t="s">
        <v>782</v>
      </c>
      <c r="F73" s="19" t="n">
        <v>39571</v>
      </c>
      <c r="G73" s="16" t="n">
        <v>13</v>
      </c>
      <c r="H73" s="17" t="n">
        <f aca="false">10*G73</f>
        <v>130</v>
      </c>
      <c r="I73" s="16" t="s">
        <v>264</v>
      </c>
    </row>
    <row r="74" customFormat="false" ht="15" hidden="false" customHeight="false" outlineLevel="0" collapsed="false">
      <c r="A74" s="11" t="n">
        <v>71</v>
      </c>
      <c r="B74" s="12" t="s">
        <v>1002</v>
      </c>
      <c r="C74" s="13" t="s">
        <v>115</v>
      </c>
      <c r="D74" s="18" t="s">
        <v>1089</v>
      </c>
      <c r="E74" s="21" t="s">
        <v>1035</v>
      </c>
      <c r="F74" s="19" t="n">
        <v>39383</v>
      </c>
      <c r="G74" s="16" t="n">
        <v>13</v>
      </c>
      <c r="H74" s="17" t="n">
        <f aca="false">10*G74</f>
        <v>130</v>
      </c>
      <c r="I74" s="16" t="s">
        <v>268</v>
      </c>
    </row>
    <row r="75" customFormat="false" ht="15" hidden="false" customHeight="false" outlineLevel="0" collapsed="false">
      <c r="A75" s="11" t="n">
        <v>72</v>
      </c>
      <c r="B75" s="12" t="s">
        <v>1002</v>
      </c>
      <c r="C75" s="13" t="s">
        <v>513</v>
      </c>
      <c r="D75" s="18" t="s">
        <v>1090</v>
      </c>
      <c r="E75" s="21" t="s">
        <v>301</v>
      </c>
      <c r="F75" s="19" t="n">
        <v>39662</v>
      </c>
      <c r="G75" s="16" t="n">
        <v>12</v>
      </c>
      <c r="H75" s="17" t="n">
        <f aca="false">10*G75</f>
        <v>120</v>
      </c>
      <c r="I75" s="16" t="s">
        <v>272</v>
      </c>
    </row>
    <row r="76" customFormat="false" ht="15" hidden="false" customHeight="false" outlineLevel="0" collapsed="false">
      <c r="A76" s="11" t="n">
        <v>73</v>
      </c>
      <c r="B76" s="12" t="s">
        <v>1002</v>
      </c>
      <c r="C76" s="13" t="s">
        <v>30</v>
      </c>
      <c r="D76" s="18" t="s">
        <v>1091</v>
      </c>
      <c r="E76" s="21" t="s">
        <v>777</v>
      </c>
      <c r="F76" s="19" t="n">
        <v>39444</v>
      </c>
      <c r="G76" s="16" t="n">
        <v>12</v>
      </c>
      <c r="H76" s="17" t="n">
        <f aca="false">10*G76</f>
        <v>120</v>
      </c>
      <c r="I76" s="16" t="s">
        <v>275</v>
      </c>
    </row>
    <row r="77" customFormat="false" ht="15" hidden="false" customHeight="false" outlineLevel="0" collapsed="false">
      <c r="A77" s="11" t="n">
        <v>74</v>
      </c>
      <c r="B77" s="12" t="s">
        <v>1002</v>
      </c>
      <c r="C77" s="13" t="s">
        <v>498</v>
      </c>
      <c r="D77" s="18" t="s">
        <v>1092</v>
      </c>
      <c r="E77" s="22" t="s">
        <v>267</v>
      </c>
      <c r="F77" s="19" t="n">
        <v>39420</v>
      </c>
      <c r="G77" s="16" t="n">
        <v>12</v>
      </c>
      <c r="H77" s="17" t="n">
        <f aca="false">10*G77</f>
        <v>120</v>
      </c>
      <c r="I77" s="16" t="s">
        <v>278</v>
      </c>
    </row>
    <row r="78" customFormat="false" ht="15" hidden="false" customHeight="false" outlineLevel="0" collapsed="false">
      <c r="A78" s="11" t="n">
        <v>75</v>
      </c>
      <c r="B78" s="12" t="s">
        <v>1002</v>
      </c>
      <c r="C78" s="13" t="s">
        <v>388</v>
      </c>
      <c r="D78" s="18" t="s">
        <v>1093</v>
      </c>
      <c r="E78" s="18" t="s">
        <v>782</v>
      </c>
      <c r="F78" s="19" t="n">
        <v>39360</v>
      </c>
      <c r="G78" s="16" t="n">
        <v>12</v>
      </c>
      <c r="H78" s="17" t="n">
        <f aca="false">10*G78</f>
        <v>120</v>
      </c>
      <c r="I78" s="16" t="s">
        <v>281</v>
      </c>
    </row>
    <row r="79" customFormat="false" ht="15" hidden="false" customHeight="false" outlineLevel="0" collapsed="false">
      <c r="A79" s="11" t="n">
        <v>76</v>
      </c>
      <c r="B79" s="12" t="s">
        <v>1002</v>
      </c>
      <c r="C79" s="13" t="s">
        <v>240</v>
      </c>
      <c r="D79" s="18" t="s">
        <v>1094</v>
      </c>
      <c r="E79" s="22" t="s">
        <v>957</v>
      </c>
      <c r="F79" s="19" t="n">
        <v>39405</v>
      </c>
      <c r="G79" s="16" t="n">
        <v>11</v>
      </c>
      <c r="H79" s="17" t="n">
        <f aca="false">10*G79</f>
        <v>110</v>
      </c>
      <c r="I79" s="16" t="s">
        <v>284</v>
      </c>
    </row>
    <row r="80" customFormat="false" ht="15" hidden="false" customHeight="false" outlineLevel="0" collapsed="false">
      <c r="A80" s="11" t="n">
        <v>77</v>
      </c>
      <c r="B80" s="12" t="s">
        <v>1002</v>
      </c>
      <c r="C80" s="13" t="s">
        <v>409</v>
      </c>
      <c r="D80" s="18" t="s">
        <v>1095</v>
      </c>
      <c r="E80" s="18" t="s">
        <v>487</v>
      </c>
      <c r="F80" s="19" t="n">
        <v>39364</v>
      </c>
      <c r="G80" s="16" t="n">
        <v>11</v>
      </c>
      <c r="H80" s="17" t="n">
        <f aca="false">10*G80</f>
        <v>110</v>
      </c>
      <c r="I80" s="16" t="s">
        <v>288</v>
      </c>
    </row>
    <row r="81" customFormat="false" ht="15" hidden="false" customHeight="false" outlineLevel="0" collapsed="false">
      <c r="A81" s="11" t="n">
        <v>78</v>
      </c>
      <c r="B81" s="12" t="s">
        <v>1002</v>
      </c>
      <c r="C81" s="13" t="s">
        <v>173</v>
      </c>
      <c r="D81" s="18" t="s">
        <v>1096</v>
      </c>
      <c r="E81" s="18" t="s">
        <v>585</v>
      </c>
      <c r="F81" s="19" t="n">
        <v>39556</v>
      </c>
      <c r="G81" s="16" t="n">
        <v>8</v>
      </c>
      <c r="H81" s="17" t="n">
        <f aca="false">10*G81</f>
        <v>80</v>
      </c>
      <c r="I81" s="16" t="s">
        <v>292</v>
      </c>
    </row>
    <row r="82" customFormat="false" ht="15" hidden="false" customHeight="false" outlineLevel="0" collapsed="false">
      <c r="A82" s="11" t="n">
        <v>79</v>
      </c>
      <c r="B82" s="12" t="s">
        <v>1002</v>
      </c>
      <c r="C82" s="13" t="s">
        <v>525</v>
      </c>
      <c r="D82" s="24" t="s">
        <v>1097</v>
      </c>
      <c r="E82" s="21" t="s">
        <v>94</v>
      </c>
      <c r="F82" s="25" t="n">
        <v>39728</v>
      </c>
      <c r="G82" s="16" t="n">
        <v>7</v>
      </c>
      <c r="H82" s="17" t="n">
        <f aca="false">10*G82</f>
        <v>70</v>
      </c>
      <c r="I82" s="16" t="s">
        <v>295</v>
      </c>
    </row>
    <row r="83" customFormat="false" ht="15" hidden="false" customHeight="false" outlineLevel="0" collapsed="false">
      <c r="A83" s="11" t="n">
        <v>80</v>
      </c>
      <c r="B83" s="12" t="s">
        <v>1002</v>
      </c>
      <c r="C83" s="13" t="s">
        <v>218</v>
      </c>
      <c r="D83" s="18" t="s">
        <v>1098</v>
      </c>
      <c r="E83" s="22" t="s">
        <v>1078</v>
      </c>
      <c r="F83" s="19" t="n">
        <v>39419</v>
      </c>
      <c r="G83" s="16" t="n">
        <v>7</v>
      </c>
      <c r="H83" s="17" t="n">
        <f aca="false">10*G83</f>
        <v>70</v>
      </c>
      <c r="I83" s="16" t="s">
        <v>298</v>
      </c>
    </row>
    <row r="84" customFormat="false" ht="15" hidden="false" customHeight="false" outlineLevel="0" collapsed="false">
      <c r="A84" s="11" t="n">
        <v>81</v>
      </c>
      <c r="B84" s="12" t="s">
        <v>1002</v>
      </c>
      <c r="C84" s="13" t="s">
        <v>247</v>
      </c>
      <c r="D84" s="22" t="s">
        <v>1099</v>
      </c>
      <c r="E84" s="21" t="s">
        <v>301</v>
      </c>
      <c r="F84" s="19" t="n">
        <v>39445</v>
      </c>
      <c r="G84" s="16" t="n">
        <v>6</v>
      </c>
      <c r="H84" s="17" t="n">
        <f aca="false">10*G84</f>
        <v>60</v>
      </c>
      <c r="I84" s="16" t="s">
        <v>302</v>
      </c>
    </row>
    <row r="85" customFormat="false" ht="15" hidden="false" customHeight="false" outlineLevel="0" collapsed="false">
      <c r="A85" s="11" t="n">
        <v>82</v>
      </c>
      <c r="B85" s="12" t="s">
        <v>1002</v>
      </c>
      <c r="C85" s="13" t="s">
        <v>510</v>
      </c>
      <c r="D85" s="22" t="s">
        <v>1100</v>
      </c>
      <c r="E85" s="21" t="s">
        <v>777</v>
      </c>
      <c r="F85" s="19" t="n">
        <v>39391</v>
      </c>
      <c r="G85" s="16" t="n">
        <v>6</v>
      </c>
      <c r="H85" s="17" t="n">
        <f aca="false">10*G85</f>
        <v>60</v>
      </c>
      <c r="I85" s="16" t="s">
        <v>306</v>
      </c>
    </row>
    <row r="86" customFormat="false" ht="15" hidden="false" customHeight="false" outlineLevel="0" collapsed="false">
      <c r="A86" s="11" t="n">
        <v>83</v>
      </c>
      <c r="B86" s="12" t="s">
        <v>1002</v>
      </c>
      <c r="C86" s="13" t="s">
        <v>34</v>
      </c>
      <c r="D86" s="18" t="s">
        <v>1101</v>
      </c>
      <c r="E86" s="21" t="s">
        <v>301</v>
      </c>
      <c r="F86" s="19" t="n">
        <v>39385</v>
      </c>
      <c r="G86" s="16" t="n">
        <v>6</v>
      </c>
      <c r="H86" s="17" t="n">
        <f aca="false">10*G86</f>
        <v>60</v>
      </c>
      <c r="I86" s="16" t="s">
        <v>310</v>
      </c>
    </row>
    <row r="87" customFormat="false" ht="15" hidden="false" customHeight="false" outlineLevel="0" collapsed="false">
      <c r="A87" s="11" t="n">
        <v>84</v>
      </c>
      <c r="B87" s="12" t="s">
        <v>1002</v>
      </c>
      <c r="C87" s="13" t="s">
        <v>37</v>
      </c>
      <c r="D87" s="18" t="s">
        <v>1102</v>
      </c>
      <c r="E87" s="21" t="s">
        <v>301</v>
      </c>
      <c r="F87" s="19" t="n">
        <v>39475</v>
      </c>
      <c r="G87" s="16" t="n">
        <v>5</v>
      </c>
      <c r="H87" s="17" t="n">
        <f aca="false">10*G87</f>
        <v>50</v>
      </c>
      <c r="I87" s="16" t="s">
        <v>314</v>
      </c>
    </row>
    <row r="88" customFormat="false" ht="15" hidden="false" customHeight="false" outlineLevel="0" collapsed="false">
      <c r="A88" s="11" t="n">
        <v>85</v>
      </c>
      <c r="B88" s="12" t="s">
        <v>1002</v>
      </c>
      <c r="C88" s="13" t="s">
        <v>345</v>
      </c>
      <c r="D88" s="18" t="s">
        <v>1103</v>
      </c>
      <c r="E88" s="22" t="s">
        <v>461</v>
      </c>
      <c r="F88" s="19" t="n">
        <v>39386</v>
      </c>
      <c r="G88" s="16" t="n">
        <v>5</v>
      </c>
      <c r="H88" s="17" t="n">
        <f aca="false">10*G88</f>
        <v>50</v>
      </c>
      <c r="I88" s="16" t="s">
        <v>317</v>
      </c>
    </row>
    <row r="89" customFormat="false" ht="15" hidden="false" customHeight="false" outlineLevel="0" collapsed="false">
      <c r="A89" s="11" t="n">
        <v>86</v>
      </c>
      <c r="B89" s="12" t="s">
        <v>1002</v>
      </c>
      <c r="C89" s="13" t="s">
        <v>374</v>
      </c>
      <c r="D89" s="18" t="s">
        <v>1104</v>
      </c>
      <c r="E89" s="21" t="s">
        <v>301</v>
      </c>
      <c r="F89" s="19" t="n">
        <v>39575</v>
      </c>
      <c r="G89" s="16" t="n">
        <v>3</v>
      </c>
      <c r="H89" s="17" t="n">
        <f aca="false">10*G89</f>
        <v>30</v>
      </c>
      <c r="I89" s="16" t="s">
        <v>321</v>
      </c>
    </row>
    <row r="90" customFormat="false" ht="15" hidden="false" customHeight="false" outlineLevel="0" collapsed="false">
      <c r="A90" s="11" t="n">
        <v>87</v>
      </c>
      <c r="B90" s="12" t="s">
        <v>1002</v>
      </c>
      <c r="C90" s="13" t="s">
        <v>196</v>
      </c>
      <c r="D90" s="18" t="s">
        <v>1105</v>
      </c>
      <c r="E90" s="21" t="s">
        <v>301</v>
      </c>
      <c r="F90" s="19" t="n">
        <v>39690</v>
      </c>
      <c r="G90" s="16" t="s">
        <v>572</v>
      </c>
      <c r="H90" s="17"/>
      <c r="I90" s="16"/>
    </row>
  </sheetData>
  <mergeCells count="2">
    <mergeCell ref="A1:I1"/>
    <mergeCell ref="B3:C3"/>
  </mergeCells>
  <conditionalFormatting sqref="D11">
    <cfRule type="expression" priority="2" aboveAverage="0" equalAverage="0" bottom="0" percent="0" rank="0" text="" dxfId="658">
      <formula>$M4="Tidak Hadir"</formula>
    </cfRule>
    <cfRule type="expression" priority="3" aboveAverage="0" equalAverage="0" bottom="0" percent="0" rank="0" text="" dxfId="659">
      <formula>$M4="Tidak Lulus"</formula>
    </cfRule>
  </conditionalFormatting>
  <conditionalFormatting sqref="D12">
    <cfRule type="expression" priority="4" aboveAverage="0" equalAverage="0" bottom="0" percent="0" rank="0" text="" dxfId="660">
      <formula>#REF!="Tidak Hadir"</formula>
    </cfRule>
    <cfRule type="expression" priority="5" aboveAverage="0" equalAverage="0" bottom="0" percent="0" rank="0" text="" dxfId="661">
      <formula>#REF!="Tidak Lulus"</formula>
    </cfRule>
  </conditionalFormatting>
  <conditionalFormatting sqref="D9:D10">
    <cfRule type="expression" priority="6" aboveAverage="0" equalAverage="0" bottom="0" percent="0" rank="0" text="" dxfId="662">
      <formula>#REF!="Tidak Hadir"</formula>
    </cfRule>
    <cfRule type="expression" priority="7" aboveAverage="0" equalAverage="0" bottom="0" percent="0" rank="0" text="" dxfId="663">
      <formula>#REF!="Tidak Lulus"</formula>
    </cfRule>
  </conditionalFormatting>
  <conditionalFormatting sqref="D14 D16">
    <cfRule type="expression" priority="8" aboveAverage="0" equalAverage="0" bottom="0" percent="0" rank="0" text="" dxfId="664">
      <formula>#REF!="Tidak Hadir"</formula>
    </cfRule>
    <cfRule type="expression" priority="9" aboveAverage="0" equalAverage="0" bottom="0" percent="0" rank="0" text="" dxfId="665">
      <formula>#REF!="Tidak Lulus"</formula>
    </cfRule>
  </conditionalFormatting>
  <conditionalFormatting sqref="D42">
    <cfRule type="expression" priority="10" aboveAverage="0" equalAverage="0" bottom="0" percent="0" rank="0" text="" dxfId="666">
      <formula>$M42="Tidak Hadir"</formula>
    </cfRule>
    <cfRule type="expression" priority="11" aboveAverage="0" equalAverage="0" bottom="0" percent="0" rank="0" text="" dxfId="667">
      <formula>$M42="Tidak Lulus"</formula>
    </cfRule>
  </conditionalFormatting>
  <conditionalFormatting sqref="D44">
    <cfRule type="expression" priority="12" aboveAverage="0" equalAverage="0" bottom="0" percent="0" rank="0" text="" dxfId="668">
      <formula>$M44="Tidak Hadir"</formula>
    </cfRule>
    <cfRule type="expression" priority="13" aboveAverage="0" equalAverage="0" bottom="0" percent="0" rank="0" text="" dxfId="669">
      <formula>$M44="Tidak Lulus"</formula>
    </cfRule>
  </conditionalFormatting>
  <conditionalFormatting sqref="D45:D48">
    <cfRule type="expression" priority="14" aboveAverage="0" equalAverage="0" bottom="0" percent="0" rank="0" text="" dxfId="670">
      <formula>$M45="Tidak Hadir"</formula>
    </cfRule>
    <cfRule type="expression" priority="15" aboveAverage="0" equalAverage="0" bottom="0" percent="0" rank="0" text="" dxfId="671">
      <formula>$M45="Tidak Lulus"</formula>
    </cfRule>
  </conditionalFormatting>
  <conditionalFormatting sqref="D21">
    <cfRule type="expression" priority="16" aboveAverage="0" equalAverage="0" bottom="0" percent="0" rank="0" text="" dxfId="672">
      <formula>$L14="Tidak Hadir"</formula>
    </cfRule>
    <cfRule type="expression" priority="17" aboveAverage="0" equalAverage="0" bottom="0" percent="0" rank="0" text="" dxfId="673">
      <formula>$L14="Tidak Lulus"</formula>
    </cfRule>
  </conditionalFormatting>
  <conditionalFormatting sqref="D21">
    <cfRule type="expression" priority="18" aboveAverage="0" equalAverage="0" bottom="0" percent="0" rank="0" text="" dxfId="674">
      <formula>$L13="Tidak Hadir"</formula>
    </cfRule>
    <cfRule type="expression" priority="19" aboveAverage="0" equalAverage="0" bottom="0" percent="0" rank="0" text="" dxfId="675">
      <formula>$L13="Tidak Lulus"</formula>
    </cfRule>
  </conditionalFormatting>
  <conditionalFormatting sqref="D21">
    <cfRule type="expression" priority="20" aboveAverage="0" equalAverage="0" bottom="0" percent="0" rank="0" text="" dxfId="676">
      <formula>$L14="Tidak Hadir"</formula>
    </cfRule>
    <cfRule type="expression" priority="21" aboveAverage="0" equalAverage="0" bottom="0" percent="0" rank="0" text="" dxfId="677">
      <formula>$L14="Tidak Lulus"</formula>
    </cfRule>
  </conditionalFormatting>
  <conditionalFormatting sqref="D20">
    <cfRule type="expression" priority="22" aboveAverage="0" equalAverage="0" bottom="0" percent="0" rank="0" text="" dxfId="678">
      <formula>$L13="Tidak Hadir"</formula>
    </cfRule>
    <cfRule type="expression" priority="23" aboveAverage="0" equalAverage="0" bottom="0" percent="0" rank="0" text="" dxfId="679">
      <formula>$L13="Tidak Lulus"</formula>
    </cfRule>
  </conditionalFormatting>
  <conditionalFormatting sqref="D20">
    <cfRule type="expression" priority="24" aboveAverage="0" equalAverage="0" bottom="0" percent="0" rank="0" text="" dxfId="680">
      <formula>$L12="Tidak Hadir"</formula>
    </cfRule>
    <cfRule type="expression" priority="25" aboveAverage="0" equalAverage="0" bottom="0" percent="0" rank="0" text="" dxfId="681">
      <formula>$L12="Tidak Lulus"</formula>
    </cfRule>
  </conditionalFormatting>
  <conditionalFormatting sqref="D20">
    <cfRule type="expression" priority="26" aboveAverage="0" equalAverage="0" bottom="0" percent="0" rank="0" text="" dxfId="682">
      <formula>$L13="Tidak Hadir"</formula>
    </cfRule>
    <cfRule type="expression" priority="27" aboveAverage="0" equalAverage="0" bottom="0" percent="0" rank="0" text="" dxfId="683">
      <formula>$L13="Tidak Lulus"</formula>
    </cfRule>
  </conditionalFormatting>
  <conditionalFormatting sqref="D42">
    <cfRule type="expression" priority="28" aboveAverage="0" equalAverage="0" bottom="0" percent="0" rank="0" text="" dxfId="684">
      <formula>$L21="Tidak Hadir"</formula>
    </cfRule>
    <cfRule type="expression" priority="29" aboveAverage="0" equalAverage="0" bottom="0" percent="0" rank="0" text="" dxfId="685">
      <formula>$L21="Tidak Lulus"</formula>
    </cfRule>
  </conditionalFormatting>
  <conditionalFormatting sqref="D42">
    <cfRule type="expression" priority="30" aboveAverage="0" equalAverage="0" bottom="0" percent="0" rank="0" text="" dxfId="686">
      <formula>$L20="Tidak Hadir"</formula>
    </cfRule>
    <cfRule type="expression" priority="31" aboveAverage="0" equalAverage="0" bottom="0" percent="0" rank="0" text="" dxfId="687">
      <formula>$L20="Tidak Lulus"</formula>
    </cfRule>
  </conditionalFormatting>
  <conditionalFormatting sqref="D42">
    <cfRule type="expression" priority="32" aboveAverage="0" equalAverage="0" bottom="0" percent="0" rank="0" text="" dxfId="688">
      <formula>$L21="Tidak Hadir"</formula>
    </cfRule>
    <cfRule type="expression" priority="33" aboveAverage="0" equalAverage="0" bottom="0" percent="0" rank="0" text="" dxfId="689">
      <formula>$L21="Tidak Lulus"</formula>
    </cfRule>
  </conditionalFormatting>
  <conditionalFormatting sqref="D31:D35">
    <cfRule type="expression" priority="34" aboveAverage="0" equalAverage="0" bottom="0" percent="0" rank="0" text="" dxfId="690">
      <formula>$M31="Tidak Hadir"</formula>
    </cfRule>
    <cfRule type="expression" priority="35" aboveAverage="0" equalAverage="0" bottom="0" percent="0" rank="0" text="" dxfId="691">
      <formula>$M31="Tidak Lulus"</formula>
    </cfRule>
  </conditionalFormatting>
  <conditionalFormatting sqref="D11">
    <cfRule type="expression" priority="36" aboveAverage="0" equalAverage="0" bottom="0" percent="0" rank="0" text="" dxfId="692">
      <formula>$K4="Tidak Hadir"</formula>
    </cfRule>
    <cfRule type="expression" priority="37" aboveAverage="0" equalAverage="0" bottom="0" percent="0" rank="0" text="" dxfId="693">
      <formula>$K4="Tidak Lulus"</formula>
    </cfRule>
  </conditionalFormatting>
  <conditionalFormatting sqref="D42">
    <cfRule type="expression" priority="38" aboveAverage="0" equalAverage="0" bottom="0" percent="0" rank="0" text="" dxfId="694">
      <formula>$K42="Tidak Hadir"</formula>
    </cfRule>
    <cfRule type="expression" priority="39" aboveAverage="0" equalAverage="0" bottom="0" percent="0" rank="0" text="" dxfId="695">
      <formula>$K42="Tidak Lulus"</formula>
    </cfRule>
  </conditionalFormatting>
  <conditionalFormatting sqref="D44">
    <cfRule type="expression" priority="40" aboveAverage="0" equalAverage="0" bottom="0" percent="0" rank="0" text="" dxfId="696">
      <formula>$K44="Tidak Hadir"</formula>
    </cfRule>
    <cfRule type="expression" priority="41" aboveAverage="0" equalAverage="0" bottom="0" percent="0" rank="0" text="" dxfId="697">
      <formula>$K44="Tidak Lulus"</formula>
    </cfRule>
  </conditionalFormatting>
  <conditionalFormatting sqref="D45:D48">
    <cfRule type="expression" priority="42" aboveAverage="0" equalAverage="0" bottom="0" percent="0" rank="0" text="" dxfId="698">
      <formula>$K45="Tidak Hadir"</formula>
    </cfRule>
    <cfRule type="expression" priority="43" aboveAverage="0" equalAverage="0" bottom="0" percent="0" rank="0" text="" dxfId="699">
      <formula>$K45="Tidak Lulus"</formula>
    </cfRule>
  </conditionalFormatting>
  <conditionalFormatting sqref="D21">
    <cfRule type="expression" priority="44" aboveAverage="0" equalAverage="0" bottom="0" percent="0" rank="0" text="" dxfId="700">
      <formula>$J14="Tidak Hadir"</formula>
    </cfRule>
    <cfRule type="expression" priority="45" aboveAverage="0" equalAverage="0" bottom="0" percent="0" rank="0" text="" dxfId="701">
      <formula>$J14="Tidak Lulus"</formula>
    </cfRule>
  </conditionalFormatting>
  <conditionalFormatting sqref="D21">
    <cfRule type="expression" priority="46" aboveAverage="0" equalAverage="0" bottom="0" percent="0" rank="0" text="" dxfId="702">
      <formula>$J13="Tidak Hadir"</formula>
    </cfRule>
    <cfRule type="expression" priority="47" aboveAverage="0" equalAverage="0" bottom="0" percent="0" rank="0" text="" dxfId="703">
      <formula>$J13="Tidak Lulus"</formula>
    </cfRule>
  </conditionalFormatting>
  <conditionalFormatting sqref="D21">
    <cfRule type="expression" priority="48" aboveAverage="0" equalAverage="0" bottom="0" percent="0" rank="0" text="" dxfId="704">
      <formula>$J14="Tidak Hadir"</formula>
    </cfRule>
    <cfRule type="expression" priority="49" aboveAverage="0" equalAverage="0" bottom="0" percent="0" rank="0" text="" dxfId="705">
      <formula>$J14="Tidak Lulus"</formula>
    </cfRule>
  </conditionalFormatting>
  <conditionalFormatting sqref="D20">
    <cfRule type="expression" priority="50" aboveAverage="0" equalAverage="0" bottom="0" percent="0" rank="0" text="" dxfId="706">
      <formula>$J13="Tidak Hadir"</formula>
    </cfRule>
    <cfRule type="expression" priority="51" aboveAverage="0" equalAverage="0" bottom="0" percent="0" rank="0" text="" dxfId="707">
      <formula>$J13="Tidak Lulus"</formula>
    </cfRule>
  </conditionalFormatting>
  <conditionalFormatting sqref="D20">
    <cfRule type="expression" priority="52" aboveAverage="0" equalAverage="0" bottom="0" percent="0" rank="0" text="" dxfId="708">
      <formula>$J12="Tidak Hadir"</formula>
    </cfRule>
    <cfRule type="expression" priority="53" aboveAverage="0" equalAverage="0" bottom="0" percent="0" rank="0" text="" dxfId="709">
      <formula>$J12="Tidak Lulus"</formula>
    </cfRule>
  </conditionalFormatting>
  <conditionalFormatting sqref="D20">
    <cfRule type="expression" priority="54" aboveAverage="0" equalAverage="0" bottom="0" percent="0" rank="0" text="" dxfId="710">
      <formula>$J13="Tidak Hadir"</formula>
    </cfRule>
    <cfRule type="expression" priority="55" aboveAverage="0" equalAverage="0" bottom="0" percent="0" rank="0" text="" dxfId="711">
      <formula>$J13="Tidak Lulus"</formula>
    </cfRule>
  </conditionalFormatting>
  <conditionalFormatting sqref="D42">
    <cfRule type="expression" priority="56" aboveAverage="0" equalAverage="0" bottom="0" percent="0" rank="0" text="" dxfId="712">
      <formula>$J21="Tidak Hadir"</formula>
    </cfRule>
    <cfRule type="expression" priority="57" aboveAverage="0" equalAverage="0" bottom="0" percent="0" rank="0" text="" dxfId="713">
      <formula>$J21="Tidak Lulus"</formula>
    </cfRule>
  </conditionalFormatting>
  <conditionalFormatting sqref="D42">
    <cfRule type="expression" priority="58" aboveAverage="0" equalAverage="0" bottom="0" percent="0" rank="0" text="" dxfId="714">
      <formula>$J20="Tidak Hadir"</formula>
    </cfRule>
    <cfRule type="expression" priority="59" aboveAverage="0" equalAverage="0" bottom="0" percent="0" rank="0" text="" dxfId="715">
      <formula>$J20="Tidak Lulus"</formula>
    </cfRule>
  </conditionalFormatting>
  <conditionalFormatting sqref="D42">
    <cfRule type="expression" priority="60" aboveAverage="0" equalAverage="0" bottom="0" percent="0" rank="0" text="" dxfId="716">
      <formula>$J21="Tidak Hadir"</formula>
    </cfRule>
    <cfRule type="expression" priority="61" aboveAverage="0" equalAverage="0" bottom="0" percent="0" rank="0" text="" dxfId="717">
      <formula>$J21="Tidak Lulus"</formula>
    </cfRule>
  </conditionalFormatting>
  <conditionalFormatting sqref="D31:D35">
    <cfRule type="expression" priority="62" aboveAverage="0" equalAverage="0" bottom="0" percent="0" rank="0" text="" dxfId="718">
      <formula>$K31="Tidak Hadir"</formula>
    </cfRule>
    <cfRule type="expression" priority="63" aboveAverage="0" equalAverage="0" bottom="0" percent="0" rank="0" text="" dxfId="719">
      <formula>$K31="Tidak Lulus"</formula>
    </cfRule>
  </conditionalFormatting>
  <conditionalFormatting sqref="D11">
    <cfRule type="expression" priority="64" aboveAverage="0" equalAverage="0" bottom="0" percent="0" rank="0" text="" dxfId="720">
      <formula>$K4="Tidak Hadir"</formula>
    </cfRule>
    <cfRule type="expression" priority="65" aboveAverage="0" equalAverage="0" bottom="0" percent="0" rank="0" text="" dxfId="721">
      <formula>$K4="Tidak Lulus"</formula>
    </cfRule>
  </conditionalFormatting>
  <conditionalFormatting sqref="D42">
    <cfRule type="expression" priority="66" aboveAverage="0" equalAverage="0" bottom="0" percent="0" rank="0" text="" dxfId="722">
      <formula>$K42="Tidak Hadir"</formula>
    </cfRule>
    <cfRule type="expression" priority="67" aboveAverage="0" equalAverage="0" bottom="0" percent="0" rank="0" text="" dxfId="723">
      <formula>$K42="Tidak Lulus"</formula>
    </cfRule>
  </conditionalFormatting>
  <conditionalFormatting sqref="D44">
    <cfRule type="expression" priority="68" aboveAverage="0" equalAverage="0" bottom="0" percent="0" rank="0" text="" dxfId="724">
      <formula>$K44="Tidak Hadir"</formula>
    </cfRule>
    <cfRule type="expression" priority="69" aboveAverage="0" equalAverage="0" bottom="0" percent="0" rank="0" text="" dxfId="725">
      <formula>$K44="Tidak Lulus"</formula>
    </cfRule>
  </conditionalFormatting>
  <conditionalFormatting sqref="D45:D48">
    <cfRule type="expression" priority="70" aboveAverage="0" equalAverage="0" bottom="0" percent="0" rank="0" text="" dxfId="726">
      <formula>$K45="Tidak Hadir"</formula>
    </cfRule>
    <cfRule type="expression" priority="71" aboveAverage="0" equalAverage="0" bottom="0" percent="0" rank="0" text="" dxfId="727">
      <formula>$K45="Tidak Lulus"</formula>
    </cfRule>
  </conditionalFormatting>
  <conditionalFormatting sqref="D21">
    <cfRule type="expression" priority="72" aboveAverage="0" equalAverage="0" bottom="0" percent="0" rank="0" text="" dxfId="728">
      <formula>$J14="Tidak Hadir"</formula>
    </cfRule>
    <cfRule type="expression" priority="73" aboveAverage="0" equalAverage="0" bottom="0" percent="0" rank="0" text="" dxfId="729">
      <formula>$J14="Tidak Lulus"</formula>
    </cfRule>
  </conditionalFormatting>
  <conditionalFormatting sqref="D21">
    <cfRule type="expression" priority="74" aboveAverage="0" equalAverage="0" bottom="0" percent="0" rank="0" text="" dxfId="730">
      <formula>$J13="Tidak Hadir"</formula>
    </cfRule>
    <cfRule type="expression" priority="75" aboveAverage="0" equalAverage="0" bottom="0" percent="0" rank="0" text="" dxfId="731">
      <formula>$J13="Tidak Lulus"</formula>
    </cfRule>
  </conditionalFormatting>
  <conditionalFormatting sqref="D21">
    <cfRule type="expression" priority="76" aboveAverage="0" equalAverage="0" bottom="0" percent="0" rank="0" text="" dxfId="732">
      <formula>$J14="Tidak Hadir"</formula>
    </cfRule>
    <cfRule type="expression" priority="77" aboveAverage="0" equalAverage="0" bottom="0" percent="0" rank="0" text="" dxfId="733">
      <formula>$J14="Tidak Lulus"</formula>
    </cfRule>
  </conditionalFormatting>
  <conditionalFormatting sqref="D20">
    <cfRule type="expression" priority="78" aboveAverage="0" equalAverage="0" bottom="0" percent="0" rank="0" text="" dxfId="734">
      <formula>$J13="Tidak Hadir"</formula>
    </cfRule>
    <cfRule type="expression" priority="79" aboveAverage="0" equalAverage="0" bottom="0" percent="0" rank="0" text="" dxfId="735">
      <formula>$J13="Tidak Lulus"</formula>
    </cfRule>
  </conditionalFormatting>
  <conditionalFormatting sqref="D20">
    <cfRule type="expression" priority="80" aboveAverage="0" equalAverage="0" bottom="0" percent="0" rank="0" text="" dxfId="736">
      <formula>$J12="Tidak Hadir"</formula>
    </cfRule>
    <cfRule type="expression" priority="81" aboveAverage="0" equalAverage="0" bottom="0" percent="0" rank="0" text="" dxfId="737">
      <formula>$J12="Tidak Lulus"</formula>
    </cfRule>
  </conditionalFormatting>
  <conditionalFormatting sqref="D20">
    <cfRule type="expression" priority="82" aboveAverage="0" equalAverage="0" bottom="0" percent="0" rank="0" text="" dxfId="738">
      <formula>$J13="Tidak Hadir"</formula>
    </cfRule>
    <cfRule type="expression" priority="83" aboveAverage="0" equalAverage="0" bottom="0" percent="0" rank="0" text="" dxfId="739">
      <formula>$J13="Tidak Lulus"</formula>
    </cfRule>
  </conditionalFormatting>
  <conditionalFormatting sqref="D42">
    <cfRule type="expression" priority="84" aboveAverage="0" equalAverage="0" bottom="0" percent="0" rank="0" text="" dxfId="740">
      <formula>$J21="Tidak Hadir"</formula>
    </cfRule>
    <cfRule type="expression" priority="85" aboveAverage="0" equalAverage="0" bottom="0" percent="0" rank="0" text="" dxfId="741">
      <formula>$J21="Tidak Lulus"</formula>
    </cfRule>
  </conditionalFormatting>
  <conditionalFormatting sqref="D42">
    <cfRule type="expression" priority="86" aboveAverage="0" equalAverage="0" bottom="0" percent="0" rank="0" text="" dxfId="742">
      <formula>$J20="Tidak Hadir"</formula>
    </cfRule>
    <cfRule type="expression" priority="87" aboveAverage="0" equalAverage="0" bottom="0" percent="0" rank="0" text="" dxfId="743">
      <formula>$J20="Tidak Lulus"</formula>
    </cfRule>
  </conditionalFormatting>
  <conditionalFormatting sqref="D42">
    <cfRule type="expression" priority="88" aboveAverage="0" equalAverage="0" bottom="0" percent="0" rank="0" text="" dxfId="744">
      <formula>$J21="Tidak Hadir"</formula>
    </cfRule>
    <cfRule type="expression" priority="89" aboveAverage="0" equalAverage="0" bottom="0" percent="0" rank="0" text="" dxfId="745">
      <formula>$J21="Tidak Lulus"</formula>
    </cfRule>
  </conditionalFormatting>
  <conditionalFormatting sqref="D31:D35">
    <cfRule type="expression" priority="90" aboveAverage="0" equalAverage="0" bottom="0" percent="0" rank="0" text="" dxfId="746">
      <formula>$K31="Tidak Hadir"</formula>
    </cfRule>
    <cfRule type="expression" priority="91" aboveAverage="0" equalAverage="0" bottom="0" percent="0" rank="0" text="" dxfId="747">
      <formula>$K31="Tidak Lulus"</formula>
    </cfRule>
  </conditionalFormatting>
  <conditionalFormatting sqref="D11">
    <cfRule type="expression" priority="92" aboveAverage="0" equalAverage="0" bottom="0" percent="0" rank="0" text="" dxfId="748">
      <formula>$K4="Tidak Hadir"</formula>
    </cfRule>
    <cfRule type="expression" priority="93" aboveAverage="0" equalAverage="0" bottom="0" percent="0" rank="0" text="" dxfId="749">
      <formula>$K4="Tidak Lulus"</formula>
    </cfRule>
  </conditionalFormatting>
  <conditionalFormatting sqref="D42">
    <cfRule type="expression" priority="94" aboveAverage="0" equalAverage="0" bottom="0" percent="0" rank="0" text="" dxfId="750">
      <formula>$K42="Tidak Hadir"</formula>
    </cfRule>
    <cfRule type="expression" priority="95" aboveAverage="0" equalAverage="0" bottom="0" percent="0" rank="0" text="" dxfId="751">
      <formula>$K42="Tidak Lulus"</formula>
    </cfRule>
  </conditionalFormatting>
  <conditionalFormatting sqref="D44">
    <cfRule type="expression" priority="96" aboveAverage="0" equalAverage="0" bottom="0" percent="0" rank="0" text="" dxfId="752">
      <formula>$K44="Tidak Hadir"</formula>
    </cfRule>
    <cfRule type="expression" priority="97" aboveAverage="0" equalAverage="0" bottom="0" percent="0" rank="0" text="" dxfId="753">
      <formula>$K44="Tidak Lulus"</formula>
    </cfRule>
  </conditionalFormatting>
  <conditionalFormatting sqref="D45:D48">
    <cfRule type="expression" priority="98" aboveAverage="0" equalAverage="0" bottom="0" percent="0" rank="0" text="" dxfId="754">
      <formula>$K45="Tidak Hadir"</formula>
    </cfRule>
    <cfRule type="expression" priority="99" aboveAverage="0" equalAverage="0" bottom="0" percent="0" rank="0" text="" dxfId="755">
      <formula>$K45="Tidak Lulus"</formula>
    </cfRule>
  </conditionalFormatting>
  <conditionalFormatting sqref="D21">
    <cfRule type="expression" priority="100" aboveAverage="0" equalAverage="0" bottom="0" percent="0" rank="0" text="" dxfId="756">
      <formula>$J14="Tidak Hadir"</formula>
    </cfRule>
    <cfRule type="expression" priority="101" aboveAverage="0" equalAverage="0" bottom="0" percent="0" rank="0" text="" dxfId="757">
      <formula>$J14="Tidak Lulus"</formula>
    </cfRule>
  </conditionalFormatting>
  <conditionalFormatting sqref="D21">
    <cfRule type="expression" priority="102" aboveAverage="0" equalAverage="0" bottom="0" percent="0" rank="0" text="" dxfId="758">
      <formula>$J13="Tidak Hadir"</formula>
    </cfRule>
    <cfRule type="expression" priority="103" aboveAverage="0" equalAverage="0" bottom="0" percent="0" rank="0" text="" dxfId="759">
      <formula>$J13="Tidak Lulus"</formula>
    </cfRule>
  </conditionalFormatting>
  <conditionalFormatting sqref="D21">
    <cfRule type="expression" priority="104" aboveAverage="0" equalAverage="0" bottom="0" percent="0" rank="0" text="" dxfId="760">
      <formula>$J14="Tidak Hadir"</formula>
    </cfRule>
    <cfRule type="expression" priority="105" aboveAverage="0" equalAverage="0" bottom="0" percent="0" rank="0" text="" dxfId="761">
      <formula>$J14="Tidak Lulus"</formula>
    </cfRule>
  </conditionalFormatting>
  <conditionalFormatting sqref="D20">
    <cfRule type="expression" priority="106" aboveAverage="0" equalAverage="0" bottom="0" percent="0" rank="0" text="" dxfId="762">
      <formula>$J13="Tidak Hadir"</formula>
    </cfRule>
    <cfRule type="expression" priority="107" aboveAverage="0" equalAverage="0" bottom="0" percent="0" rank="0" text="" dxfId="763">
      <formula>$J13="Tidak Lulus"</formula>
    </cfRule>
  </conditionalFormatting>
  <conditionalFormatting sqref="D20">
    <cfRule type="expression" priority="108" aboveAverage="0" equalAverage="0" bottom="0" percent="0" rank="0" text="" dxfId="764">
      <formula>$J12="Tidak Hadir"</formula>
    </cfRule>
    <cfRule type="expression" priority="109" aboveAverage="0" equalAverage="0" bottom="0" percent="0" rank="0" text="" dxfId="765">
      <formula>$J12="Tidak Lulus"</formula>
    </cfRule>
  </conditionalFormatting>
  <conditionalFormatting sqref="D20">
    <cfRule type="expression" priority="110" aboveAverage="0" equalAverage="0" bottom="0" percent="0" rank="0" text="" dxfId="766">
      <formula>$J13="Tidak Hadir"</formula>
    </cfRule>
    <cfRule type="expression" priority="111" aboveAverage="0" equalAverage="0" bottom="0" percent="0" rank="0" text="" dxfId="767">
      <formula>$J13="Tidak Lulus"</formula>
    </cfRule>
  </conditionalFormatting>
  <conditionalFormatting sqref="D42">
    <cfRule type="expression" priority="112" aboveAverage="0" equalAverage="0" bottom="0" percent="0" rank="0" text="" dxfId="768">
      <formula>$J21="Tidak Hadir"</formula>
    </cfRule>
    <cfRule type="expression" priority="113" aboveAverage="0" equalAverage="0" bottom="0" percent="0" rank="0" text="" dxfId="769">
      <formula>$J21="Tidak Lulus"</formula>
    </cfRule>
  </conditionalFormatting>
  <conditionalFormatting sqref="D42">
    <cfRule type="expression" priority="114" aboveAverage="0" equalAverage="0" bottom="0" percent="0" rank="0" text="" dxfId="770">
      <formula>$J20="Tidak Hadir"</formula>
    </cfRule>
    <cfRule type="expression" priority="115" aboveAverage="0" equalAverage="0" bottom="0" percent="0" rank="0" text="" dxfId="771">
      <formula>$J20="Tidak Lulus"</formula>
    </cfRule>
  </conditionalFormatting>
  <conditionalFormatting sqref="D42">
    <cfRule type="expression" priority="116" aboveAverage="0" equalAverage="0" bottom="0" percent="0" rank="0" text="" dxfId="772">
      <formula>$J21="Tidak Hadir"</formula>
    </cfRule>
    <cfRule type="expression" priority="117" aboveAverage="0" equalAverage="0" bottom="0" percent="0" rank="0" text="" dxfId="773">
      <formula>$J21="Tidak Lulus"</formula>
    </cfRule>
  </conditionalFormatting>
  <conditionalFormatting sqref="D31:D35">
    <cfRule type="expression" priority="118" aboveAverage="0" equalAverage="0" bottom="0" percent="0" rank="0" text="" dxfId="774">
      <formula>$K31="Tidak Hadir"</formula>
    </cfRule>
    <cfRule type="expression" priority="119" aboveAverage="0" equalAverage="0" bottom="0" percent="0" rank="0" text="" dxfId="775">
      <formula>$K31="Tidak Lulus"</formula>
    </cfRule>
  </conditionalFormatting>
  <conditionalFormatting sqref="D11">
    <cfRule type="expression" priority="120" aboveAverage="0" equalAverage="0" bottom="0" percent="0" rank="0" text="" dxfId="776">
      <formula>$K4="Tidak Hadir"</formula>
    </cfRule>
    <cfRule type="expression" priority="121" aboveAverage="0" equalAverage="0" bottom="0" percent="0" rank="0" text="" dxfId="777">
      <formula>$K4="Tidak Lulus"</formula>
    </cfRule>
  </conditionalFormatting>
  <conditionalFormatting sqref="D42">
    <cfRule type="expression" priority="122" aboveAverage="0" equalAverage="0" bottom="0" percent="0" rank="0" text="" dxfId="778">
      <formula>$K42="Tidak Hadir"</formula>
    </cfRule>
    <cfRule type="expression" priority="123" aboveAverage="0" equalAverage="0" bottom="0" percent="0" rank="0" text="" dxfId="779">
      <formula>$K42="Tidak Lulus"</formula>
    </cfRule>
  </conditionalFormatting>
  <conditionalFormatting sqref="D44">
    <cfRule type="expression" priority="124" aboveAverage="0" equalAverage="0" bottom="0" percent="0" rank="0" text="" dxfId="780">
      <formula>$K44="Tidak Hadir"</formula>
    </cfRule>
    <cfRule type="expression" priority="125" aboveAverage="0" equalAverage="0" bottom="0" percent="0" rank="0" text="" dxfId="781">
      <formula>$K44="Tidak Lulus"</formula>
    </cfRule>
  </conditionalFormatting>
  <conditionalFormatting sqref="D45:D48">
    <cfRule type="expression" priority="126" aboveAverage="0" equalAverage="0" bottom="0" percent="0" rank="0" text="" dxfId="782">
      <formula>$K45="Tidak Hadir"</formula>
    </cfRule>
    <cfRule type="expression" priority="127" aboveAverage="0" equalAverage="0" bottom="0" percent="0" rank="0" text="" dxfId="783">
      <formula>$K45="Tidak Lulus"</formula>
    </cfRule>
  </conditionalFormatting>
  <conditionalFormatting sqref="D21">
    <cfRule type="expression" priority="128" aboveAverage="0" equalAverage="0" bottom="0" percent="0" rank="0" text="" dxfId="784">
      <formula>$J14="Tidak Hadir"</formula>
    </cfRule>
    <cfRule type="expression" priority="129" aboveAverage="0" equalAverage="0" bottom="0" percent="0" rank="0" text="" dxfId="785">
      <formula>$J14="Tidak Lulus"</formula>
    </cfRule>
  </conditionalFormatting>
  <conditionalFormatting sqref="D21">
    <cfRule type="expression" priority="130" aboveAverage="0" equalAverage="0" bottom="0" percent="0" rank="0" text="" dxfId="786">
      <formula>$J13="Tidak Hadir"</formula>
    </cfRule>
    <cfRule type="expression" priority="131" aboveAverage="0" equalAverage="0" bottom="0" percent="0" rank="0" text="" dxfId="787">
      <formula>$J13="Tidak Lulus"</formula>
    </cfRule>
  </conditionalFormatting>
  <conditionalFormatting sqref="D21">
    <cfRule type="expression" priority="132" aboveAverage="0" equalAverage="0" bottom="0" percent="0" rank="0" text="" dxfId="788">
      <formula>$J14="Tidak Hadir"</formula>
    </cfRule>
    <cfRule type="expression" priority="133" aboveAverage="0" equalAverage="0" bottom="0" percent="0" rank="0" text="" dxfId="789">
      <formula>$J14="Tidak Lulus"</formula>
    </cfRule>
  </conditionalFormatting>
  <conditionalFormatting sqref="D20">
    <cfRule type="expression" priority="134" aboveAverage="0" equalAverage="0" bottom="0" percent="0" rank="0" text="" dxfId="790">
      <formula>$J13="Tidak Hadir"</formula>
    </cfRule>
    <cfRule type="expression" priority="135" aboveAverage="0" equalAverage="0" bottom="0" percent="0" rank="0" text="" dxfId="791">
      <formula>$J13="Tidak Lulus"</formula>
    </cfRule>
  </conditionalFormatting>
  <conditionalFormatting sqref="D20">
    <cfRule type="expression" priority="136" aboveAverage="0" equalAverage="0" bottom="0" percent="0" rank="0" text="" dxfId="792">
      <formula>$J12="Tidak Hadir"</formula>
    </cfRule>
    <cfRule type="expression" priority="137" aboveAverage="0" equalAverage="0" bottom="0" percent="0" rank="0" text="" dxfId="793">
      <formula>$J12="Tidak Lulus"</formula>
    </cfRule>
  </conditionalFormatting>
  <conditionalFormatting sqref="D20">
    <cfRule type="expression" priority="138" aboveAverage="0" equalAverage="0" bottom="0" percent="0" rank="0" text="" dxfId="794">
      <formula>$J13="Tidak Hadir"</formula>
    </cfRule>
    <cfRule type="expression" priority="139" aboveAverage="0" equalAverage="0" bottom="0" percent="0" rank="0" text="" dxfId="795">
      <formula>$J13="Tidak Lulus"</formula>
    </cfRule>
  </conditionalFormatting>
  <conditionalFormatting sqref="D42">
    <cfRule type="expression" priority="140" aboveAverage="0" equalAverage="0" bottom="0" percent="0" rank="0" text="" dxfId="796">
      <formula>$J21="Tidak Hadir"</formula>
    </cfRule>
    <cfRule type="expression" priority="141" aboveAverage="0" equalAverage="0" bottom="0" percent="0" rank="0" text="" dxfId="797">
      <formula>$J21="Tidak Lulus"</formula>
    </cfRule>
  </conditionalFormatting>
  <conditionalFormatting sqref="D42">
    <cfRule type="expression" priority="142" aboveAverage="0" equalAverage="0" bottom="0" percent="0" rank="0" text="" dxfId="798">
      <formula>$J20="Tidak Hadir"</formula>
    </cfRule>
    <cfRule type="expression" priority="143" aboveAverage="0" equalAverage="0" bottom="0" percent="0" rank="0" text="" dxfId="799">
      <formula>$J20="Tidak Lulus"</formula>
    </cfRule>
  </conditionalFormatting>
  <conditionalFormatting sqref="D42">
    <cfRule type="expression" priority="144" aboveAverage="0" equalAverage="0" bottom="0" percent="0" rank="0" text="" dxfId="800">
      <formula>$J21="Tidak Hadir"</formula>
    </cfRule>
    <cfRule type="expression" priority="145" aboveAverage="0" equalAverage="0" bottom="0" percent="0" rank="0" text="" dxfId="801">
      <formula>$J21="Tidak Lulus"</formula>
    </cfRule>
  </conditionalFormatting>
  <conditionalFormatting sqref="D31:D35">
    <cfRule type="expression" priority="146" aboveAverage="0" equalAverage="0" bottom="0" percent="0" rank="0" text="" dxfId="802">
      <formula>$K31="Tidak Hadir"</formula>
    </cfRule>
    <cfRule type="expression" priority="147" aboveAverage="0" equalAverage="0" bottom="0" percent="0" rank="0" text="" dxfId="803">
      <formula>$K31="Tidak Lulus"</formula>
    </cfRule>
  </conditionalFormatting>
  <conditionalFormatting sqref="D11">
    <cfRule type="expression" priority="148" aboveAverage="0" equalAverage="0" bottom="0" percent="0" rank="0" text="" dxfId="804">
      <formula>$K4="Tidak Hadir"</formula>
    </cfRule>
    <cfRule type="expression" priority="149" aboveAverage="0" equalAverage="0" bottom="0" percent="0" rank="0" text="" dxfId="805">
      <formula>$K4="Tidak Lulus"</formula>
    </cfRule>
  </conditionalFormatting>
  <conditionalFormatting sqref="D42">
    <cfRule type="expression" priority="150" aboveAverage="0" equalAverage="0" bottom="0" percent="0" rank="0" text="" dxfId="806">
      <formula>$K42="Tidak Hadir"</formula>
    </cfRule>
    <cfRule type="expression" priority="151" aboveAverage="0" equalAverage="0" bottom="0" percent="0" rank="0" text="" dxfId="807">
      <formula>$K42="Tidak Lulus"</formula>
    </cfRule>
  </conditionalFormatting>
  <conditionalFormatting sqref="D44">
    <cfRule type="expression" priority="152" aboveAverage="0" equalAverage="0" bottom="0" percent="0" rank="0" text="" dxfId="808">
      <formula>$K44="Tidak Hadir"</formula>
    </cfRule>
    <cfRule type="expression" priority="153" aboveAverage="0" equalAverage="0" bottom="0" percent="0" rank="0" text="" dxfId="809">
      <formula>$K44="Tidak Lulus"</formula>
    </cfRule>
  </conditionalFormatting>
  <conditionalFormatting sqref="D45:D48">
    <cfRule type="expression" priority="154" aboveAverage="0" equalAverage="0" bottom="0" percent="0" rank="0" text="" dxfId="810">
      <formula>$K45="Tidak Hadir"</formula>
    </cfRule>
    <cfRule type="expression" priority="155" aboveAverage="0" equalAverage="0" bottom="0" percent="0" rank="0" text="" dxfId="811">
      <formula>$K45="Tidak Lulus"</formula>
    </cfRule>
  </conditionalFormatting>
  <conditionalFormatting sqref="D21">
    <cfRule type="expression" priority="156" aboveAverage="0" equalAverage="0" bottom="0" percent="0" rank="0" text="" dxfId="812">
      <formula>$J14="Tidak Hadir"</formula>
    </cfRule>
    <cfRule type="expression" priority="157" aboveAverage="0" equalAverage="0" bottom="0" percent="0" rank="0" text="" dxfId="813">
      <formula>$J14="Tidak Lulus"</formula>
    </cfRule>
  </conditionalFormatting>
  <conditionalFormatting sqref="D21">
    <cfRule type="expression" priority="158" aboveAverage="0" equalAverage="0" bottom="0" percent="0" rank="0" text="" dxfId="814">
      <formula>$J13="Tidak Hadir"</formula>
    </cfRule>
    <cfRule type="expression" priority="159" aboveAverage="0" equalAverage="0" bottom="0" percent="0" rank="0" text="" dxfId="815">
      <formula>$J13="Tidak Lulus"</formula>
    </cfRule>
  </conditionalFormatting>
  <conditionalFormatting sqref="D21">
    <cfRule type="expression" priority="160" aboveAverage="0" equalAverage="0" bottom="0" percent="0" rank="0" text="" dxfId="816">
      <formula>$J14="Tidak Hadir"</formula>
    </cfRule>
    <cfRule type="expression" priority="161" aboveAverage="0" equalAverage="0" bottom="0" percent="0" rank="0" text="" dxfId="817">
      <formula>$J14="Tidak Lulus"</formula>
    </cfRule>
  </conditionalFormatting>
  <conditionalFormatting sqref="D20">
    <cfRule type="expression" priority="162" aboveAverage="0" equalAverage="0" bottom="0" percent="0" rank="0" text="" dxfId="818">
      <formula>$J13="Tidak Hadir"</formula>
    </cfRule>
    <cfRule type="expression" priority="163" aboveAverage="0" equalAverage="0" bottom="0" percent="0" rank="0" text="" dxfId="819">
      <formula>$J13="Tidak Lulus"</formula>
    </cfRule>
  </conditionalFormatting>
  <conditionalFormatting sqref="D20">
    <cfRule type="expression" priority="164" aboveAverage="0" equalAverage="0" bottom="0" percent="0" rank="0" text="" dxfId="820">
      <formula>$J12="Tidak Hadir"</formula>
    </cfRule>
    <cfRule type="expression" priority="165" aboveAverage="0" equalAverage="0" bottom="0" percent="0" rank="0" text="" dxfId="821">
      <formula>$J12="Tidak Lulus"</formula>
    </cfRule>
  </conditionalFormatting>
  <conditionalFormatting sqref="D20">
    <cfRule type="expression" priority="166" aboveAverage="0" equalAverage="0" bottom="0" percent="0" rank="0" text="" dxfId="822">
      <formula>$J13="Tidak Hadir"</formula>
    </cfRule>
    <cfRule type="expression" priority="167" aboveAverage="0" equalAverage="0" bottom="0" percent="0" rank="0" text="" dxfId="823">
      <formula>$J13="Tidak Lulus"</formula>
    </cfRule>
  </conditionalFormatting>
  <conditionalFormatting sqref="D42">
    <cfRule type="expression" priority="168" aboveAverage="0" equalAverage="0" bottom="0" percent="0" rank="0" text="" dxfId="824">
      <formula>$J21="Tidak Hadir"</formula>
    </cfRule>
    <cfRule type="expression" priority="169" aboveAverage="0" equalAverage="0" bottom="0" percent="0" rank="0" text="" dxfId="825">
      <formula>$J21="Tidak Lulus"</formula>
    </cfRule>
  </conditionalFormatting>
  <conditionalFormatting sqref="D42">
    <cfRule type="expression" priority="170" aboveAverage="0" equalAverage="0" bottom="0" percent="0" rank="0" text="" dxfId="826">
      <formula>$J20="Tidak Hadir"</formula>
    </cfRule>
    <cfRule type="expression" priority="171" aboveAverage="0" equalAverage="0" bottom="0" percent="0" rank="0" text="" dxfId="827">
      <formula>$J20="Tidak Lulus"</formula>
    </cfRule>
  </conditionalFormatting>
  <conditionalFormatting sqref="D42">
    <cfRule type="expression" priority="172" aboveAverage="0" equalAverage="0" bottom="0" percent="0" rank="0" text="" dxfId="828">
      <formula>$J21="Tidak Hadir"</formula>
    </cfRule>
    <cfRule type="expression" priority="173" aboveAverage="0" equalAverage="0" bottom="0" percent="0" rank="0" text="" dxfId="829">
      <formula>$J21="Tidak Lulus"</formula>
    </cfRule>
  </conditionalFormatting>
  <conditionalFormatting sqref="D31:D35">
    <cfRule type="expression" priority="174" aboveAverage="0" equalAverage="0" bottom="0" percent="0" rank="0" text="" dxfId="830">
      <formula>$K31="Tidak Hadir"</formula>
    </cfRule>
    <cfRule type="expression" priority="175" aboveAverage="0" equalAverage="0" bottom="0" percent="0" rank="0" text="" dxfId="831">
      <formula>$K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9-02-10T06:58:44Z</cp:lastPrinted>
  <dcterms:modified xsi:type="dcterms:W3CDTF">2019-02-13T01:29:22Z</dcterms:modified>
  <cp:revision>0</cp:revision>
  <dc:subject/>
  <dc:title/>
</cp:coreProperties>
</file>