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706">
  <si>
    <t xml:space="preserve">HASIL KOMPETISI MATEMATIKA TERBUKA KELAS 1</t>
  </si>
  <si>
    <t xml:space="preserve">Peringkat</t>
  </si>
  <si>
    <t xml:space="preserve">No. Peserta</t>
  </si>
  <si>
    <t xml:space="preserve">Nama</t>
  </si>
  <si>
    <t xml:space="preserve">Sekolah </t>
  </si>
  <si>
    <t xml:space="preserve">TTL</t>
  </si>
  <si>
    <t xml:space="preserve">Betul</t>
  </si>
  <si>
    <t xml:space="preserve">Nilai</t>
  </si>
  <si>
    <t xml:space="preserve">M1-049</t>
  </si>
  <si>
    <t xml:space="preserve">Queen Noya Mahira Harahap</t>
  </si>
  <si>
    <t xml:space="preserve">SD Al Irysad 01 Purwokerto</t>
  </si>
  <si>
    <t xml:space="preserve">M1-009</t>
  </si>
  <si>
    <t xml:space="preserve">Almaeera Noor Rachman</t>
  </si>
  <si>
    <t xml:space="preserve">SD Al Irsyad 02 Purwokerto</t>
  </si>
  <si>
    <t xml:space="preserve">M1-037</t>
  </si>
  <si>
    <t xml:space="preserve">Khairo Diba Assyarifah</t>
  </si>
  <si>
    <t xml:space="preserve">SDN 4 Kranji Purwokerto</t>
  </si>
  <si>
    <t xml:space="preserve">M1-043</t>
  </si>
  <si>
    <t xml:space="preserve">Muhammad Rafly Nur Fathan</t>
  </si>
  <si>
    <t xml:space="preserve">M1-044</t>
  </si>
  <si>
    <t xml:space="preserve">Muhammad Zamzam Zainurrahman</t>
  </si>
  <si>
    <t xml:space="preserve">SD Negeri 1 Kutosari</t>
  </si>
  <si>
    <t xml:space="preserve">M1-057</t>
  </si>
  <si>
    <t xml:space="preserve">Shelomitha Wilhelmina Gunawan</t>
  </si>
  <si>
    <t xml:space="preserve">SD N 1 Wangon</t>
  </si>
  <si>
    <t xml:space="preserve">M1-022</t>
  </si>
  <si>
    <t xml:space="preserve">Dzikra Raudhatul Pambudi</t>
  </si>
  <si>
    <t xml:space="preserve">SD IT Pelita Insani Mandiraja</t>
  </si>
  <si>
    <t xml:space="preserve">M1-014</t>
  </si>
  <si>
    <t xml:space="preserve">Bilqis Fathiyatu Zahra</t>
  </si>
  <si>
    <t xml:space="preserve">M1-045</t>
  </si>
  <si>
    <t xml:space="preserve">Musa Guardian Oktofin</t>
  </si>
  <si>
    <t xml:space="preserve">SDN 1 Sokanegara Purwokerto</t>
  </si>
  <si>
    <t xml:space="preserve">M1-052</t>
  </si>
  <si>
    <t xml:space="preserve">Raihana Aulia Shabrina</t>
  </si>
  <si>
    <t xml:space="preserve">MI DARUL HIKMAH</t>
  </si>
  <si>
    <t xml:space="preserve">M1-047</t>
  </si>
  <si>
    <t xml:space="preserve">Najwa Aqeela Fareed</t>
  </si>
  <si>
    <t xml:space="preserve">SD Al Irsyad 01 Purwokerto</t>
  </si>
  <si>
    <t xml:space="preserve">M1-051</t>
  </si>
  <si>
    <t xml:space="preserve">Rafael Gavrila Siswanto</t>
  </si>
  <si>
    <t xml:space="preserve">SDN 02 Randudongkal </t>
  </si>
  <si>
    <t xml:space="preserve">M1-035</t>
  </si>
  <si>
    <t xml:space="preserve">Kennis Talia Balqis Widyla</t>
  </si>
  <si>
    <t xml:space="preserve">SDIT Bina Insan Kamil Sidareja</t>
  </si>
  <si>
    <t xml:space="preserve">M1-036</t>
  </si>
  <si>
    <t xml:space="preserve">Keyla Hasna  F.R</t>
  </si>
  <si>
    <t xml:space="preserve">M1-008</t>
  </si>
  <si>
    <t xml:space="preserve">Alila Az-Zahra Sisworo</t>
  </si>
  <si>
    <t xml:space="preserve">M1-046</t>
  </si>
  <si>
    <t xml:space="preserve">Nadda Asyifa</t>
  </si>
  <si>
    <t xml:space="preserve">M1-038</t>
  </si>
  <si>
    <t xml:space="preserve">Khanza Hafizhotul Farzana</t>
  </si>
  <si>
    <t xml:space="preserve">SDN Sidaurip 03</t>
  </si>
  <si>
    <t xml:space="preserve">M1-054</t>
  </si>
  <si>
    <t xml:space="preserve">Rayi Sekar Purwaningsih</t>
  </si>
  <si>
    <t xml:space="preserve">SDN 2 Sokaraja Tengah</t>
  </si>
  <si>
    <t xml:space="preserve">M1-042</t>
  </si>
  <si>
    <t xml:space="preserve">Muhammad Faqih Abdillah</t>
  </si>
  <si>
    <t xml:space="preserve">M1-017</t>
  </si>
  <si>
    <t xml:space="preserve">Cornelia Alice W. S.</t>
  </si>
  <si>
    <t xml:space="preserve">SD PIUS GOMBONG</t>
  </si>
  <si>
    <t xml:space="preserve">M1-040</t>
  </si>
  <si>
    <t xml:space="preserve">Luigi Alvaro Suseno</t>
  </si>
  <si>
    <t xml:space="preserve">SD Santa Maria Purwokerto</t>
  </si>
  <si>
    <t xml:space="preserve">M1-056</t>
  </si>
  <si>
    <t xml:space="preserve">Roikhana Nabila Azahro</t>
  </si>
  <si>
    <t xml:space="preserve">MIN 1 Banyumas</t>
  </si>
  <si>
    <t xml:space="preserve">M1-031</t>
  </si>
  <si>
    <t xml:space="preserve">Hauralia Ainun Mahya </t>
  </si>
  <si>
    <t xml:space="preserve">M1-059</t>
  </si>
  <si>
    <t xml:space="preserve">Tazkiyatul Muniriyah</t>
  </si>
  <si>
    <t xml:space="preserve">SDN 04 Krandegan</t>
  </si>
  <si>
    <t xml:space="preserve">M1-010</t>
  </si>
  <si>
    <t xml:space="preserve">Anindya Kinanti Putri</t>
  </si>
  <si>
    <t xml:space="preserve">SD Al Irsyad 01 Cilacap</t>
  </si>
  <si>
    <t xml:space="preserve">M1-062</t>
  </si>
  <si>
    <t xml:space="preserve">Zahrah Diah Syarafana</t>
  </si>
  <si>
    <t xml:space="preserve">M1-018</t>
  </si>
  <si>
    <t xml:space="preserve">Cynthia Valerina Seloaji</t>
  </si>
  <si>
    <t xml:space="preserve">SD Kristen 1 Purwokerto</t>
  </si>
  <si>
    <t xml:space="preserve">M1-053</t>
  </si>
  <si>
    <t xml:space="preserve">Ramadhan Javas Nararya</t>
  </si>
  <si>
    <t xml:space="preserve">M1-003</t>
  </si>
  <si>
    <t xml:space="preserve">Adzkia Poppy Azzahra</t>
  </si>
  <si>
    <t xml:space="preserve">MIM NU Klapagading</t>
  </si>
  <si>
    <t xml:space="preserve">M1-029</t>
  </si>
  <si>
    <t xml:space="preserve">Furqon Athiyun Nur Saifa</t>
  </si>
  <si>
    <t xml:space="preserve">SDN 2 Purbalingga Lor</t>
  </si>
  <si>
    <t xml:space="preserve">M1-050</t>
  </si>
  <si>
    <t xml:space="preserve">Queenza Nur Mayta</t>
  </si>
  <si>
    <t xml:space="preserve">M1-005</t>
  </si>
  <si>
    <t xml:space="preserve">Akmal Fidi Syaibaan</t>
  </si>
  <si>
    <t xml:space="preserve">SD Palm Kids Purwokerto</t>
  </si>
  <si>
    <t xml:space="preserve">M1-012</t>
  </si>
  <si>
    <t xml:space="preserve">Aurel Corinna Daniswara</t>
  </si>
  <si>
    <t xml:space="preserve">M1-060</t>
  </si>
  <si>
    <t xml:space="preserve">Tertia Calosa Fulca Sujana</t>
  </si>
  <si>
    <t xml:space="preserve">M1-024</t>
  </si>
  <si>
    <t xml:space="preserve">Faiza Rahma Kamila</t>
  </si>
  <si>
    <t xml:space="preserve">M1-020</t>
  </si>
  <si>
    <t xml:space="preserve">Dhiyaa Lana Jatmiko</t>
  </si>
  <si>
    <t xml:space="preserve">M1-019</t>
  </si>
  <si>
    <t xml:space="preserve">Danisy Talita Husna</t>
  </si>
  <si>
    <t xml:space="preserve">SDN Pasir Wetan</t>
  </si>
  <si>
    <t xml:space="preserve">M1-032</t>
  </si>
  <si>
    <t xml:space="preserve">Inaya Putri Sakina</t>
  </si>
  <si>
    <t xml:space="preserve">MI Diponegoro 1 Purwokerto</t>
  </si>
  <si>
    <t xml:space="preserve">M1-002</t>
  </si>
  <si>
    <t xml:space="preserve">Adelfa Guida Celesta Firdaus</t>
  </si>
  <si>
    <t xml:space="preserve">M1-033</t>
  </si>
  <si>
    <t xml:space="preserve">Irfan Ahmad Yudhanto</t>
  </si>
  <si>
    <t xml:space="preserve">M1-055</t>
  </si>
  <si>
    <t xml:space="preserve">Rifa'i Salik Mubasir</t>
  </si>
  <si>
    <t xml:space="preserve">MI MUB Kaliwinasuh</t>
  </si>
  <si>
    <t xml:space="preserve">M1-048</t>
  </si>
  <si>
    <t xml:space="preserve">Nicholas Albert Susanto</t>
  </si>
  <si>
    <t xml:space="preserve">SD Putera Harapan Purwokerto</t>
  </si>
  <si>
    <t xml:space="preserve">M1-041</t>
  </si>
  <si>
    <t xml:space="preserve">Mizza Uzma Rezqya</t>
  </si>
  <si>
    <t xml:space="preserve">M1-001</t>
  </si>
  <si>
    <t xml:space="preserve">Adara Saretha Devica</t>
  </si>
  <si>
    <t xml:space="preserve">SDN Bulaksari 04</t>
  </si>
  <si>
    <t xml:space="preserve">M1-006</t>
  </si>
  <si>
    <t xml:space="preserve">Alessandro Herdy Pramono</t>
  </si>
  <si>
    <t xml:space="preserve">SDN 1 Kutosari Kebumen</t>
  </si>
  <si>
    <t xml:space="preserve">M1-026</t>
  </si>
  <si>
    <t xml:space="preserve">Farrel Fahreza Fauzi</t>
  </si>
  <si>
    <t xml:space="preserve">M1-011</t>
  </si>
  <si>
    <t xml:space="preserve">Asri Mustika</t>
  </si>
  <si>
    <t xml:space="preserve">M1-061</t>
  </si>
  <si>
    <t xml:space="preserve">Yumna Shabira Aziz</t>
  </si>
  <si>
    <t xml:space="preserve">TK IT Insan Kamil Sidareja</t>
  </si>
  <si>
    <t xml:space="preserve">M1-015</t>
  </si>
  <si>
    <t xml:space="preserve">Chika Ibnatun Afifah</t>
  </si>
  <si>
    <t xml:space="preserve">SD N 2 Karangputat</t>
  </si>
  <si>
    <t xml:space="preserve">M1-016</t>
  </si>
  <si>
    <t xml:space="preserve">Christabel Gwen</t>
  </si>
  <si>
    <t xml:space="preserve">M1-004</t>
  </si>
  <si>
    <t xml:space="preserve">Afifah Al Zaheen Tahyudin</t>
  </si>
  <si>
    <t xml:space="preserve">M1-021</t>
  </si>
  <si>
    <t xml:space="preserve">Dinda Ayu Carsiko</t>
  </si>
  <si>
    <t xml:space="preserve">M1-027</t>
  </si>
  <si>
    <t xml:space="preserve">Fello Alvito Omara</t>
  </si>
  <si>
    <t xml:space="preserve">M1-030</t>
  </si>
  <si>
    <t xml:space="preserve">Haidar Nabil Ali</t>
  </si>
  <si>
    <t xml:space="preserve">M1-058</t>
  </si>
  <si>
    <t xml:space="preserve">Syafiah Hafia Noor Hapsari</t>
  </si>
  <si>
    <t xml:space="preserve">SDN TRITIH WETAN 01</t>
  </si>
  <si>
    <t xml:space="preserve">M1-013</t>
  </si>
  <si>
    <t xml:space="preserve">Beauty Nirwana Virginia</t>
  </si>
  <si>
    <t xml:space="preserve">SD N 1 Jatilawang</t>
  </si>
  <si>
    <t xml:space="preserve">M1-007</t>
  </si>
  <si>
    <t xml:space="preserve">Alicia Wilona Oei</t>
  </si>
  <si>
    <t xml:space="preserve">SD Santo Yoseph Purwokerto</t>
  </si>
  <si>
    <t xml:space="preserve">M1-023</t>
  </si>
  <si>
    <t xml:space="preserve">Emil Muhammad Almair</t>
  </si>
  <si>
    <t xml:space="preserve">SD UMP </t>
  </si>
  <si>
    <t xml:space="preserve">M1-039</t>
  </si>
  <si>
    <t xml:space="preserve">Lanita Ilmi Citrahayu</t>
  </si>
  <si>
    <t xml:space="preserve">SDIT Alam Harapan Ummat</t>
  </si>
  <si>
    <t xml:space="preserve">M1-034</t>
  </si>
  <si>
    <t xml:space="preserve">Jamie Luis Bingham</t>
  </si>
  <si>
    <t xml:space="preserve">M1-025</t>
  </si>
  <si>
    <t xml:space="preserve">Famila Ve Damelia</t>
  </si>
  <si>
    <t xml:space="preserve">SD Pius Purbalingga</t>
  </si>
  <si>
    <t xml:space="preserve">M1-028</t>
  </si>
  <si>
    <t xml:space="preserve">Fiona Putri Aprilia</t>
  </si>
  <si>
    <t xml:space="preserve">MIS Sambas</t>
  </si>
  <si>
    <t xml:space="preserve">Tdk Hadir</t>
  </si>
  <si>
    <t xml:space="preserve">HASIL KOMPETISI MATEMATIKA TERBUKA KELAS 2</t>
  </si>
  <si>
    <t xml:space="preserve">M2-053</t>
  </si>
  <si>
    <t xml:space="preserve">Nafeeza Aurelia Lintang Nareswara</t>
  </si>
  <si>
    <t xml:space="preserve">SD Muh. 1 Alternatif Magelang</t>
  </si>
  <si>
    <t xml:space="preserve">M2-018</t>
  </si>
  <si>
    <t xml:space="preserve">Callista Zera Faustina</t>
  </si>
  <si>
    <t xml:space="preserve">SDN 1 Kranji</t>
  </si>
  <si>
    <t xml:space="preserve">M2-028</t>
  </si>
  <si>
    <t xml:space="preserve">Firyal Janeeta Khansa Hanfiah</t>
  </si>
  <si>
    <t xml:space="preserve">M2-033</t>
  </si>
  <si>
    <t xml:space="preserve">Isti Alaenatul Fajrunita</t>
  </si>
  <si>
    <t xml:space="preserve">SDN CIKLAPA 02</t>
  </si>
  <si>
    <t xml:space="preserve">M2-051</t>
  </si>
  <si>
    <t xml:space="preserve">Muhammad Maisan Adam</t>
  </si>
  <si>
    <t xml:space="preserve">SDN 1 Sokanegara</t>
  </si>
  <si>
    <t xml:space="preserve">M2-030</t>
  </si>
  <si>
    <t xml:space="preserve">Ghaney Sheva Azahra</t>
  </si>
  <si>
    <t xml:space="preserve">M2-003</t>
  </si>
  <si>
    <t xml:space="preserve">Alena Khansa Leryant</t>
  </si>
  <si>
    <t xml:space="preserve">M2-058</t>
  </si>
  <si>
    <t xml:space="preserve">Nur Ishmah Nalia Isriya</t>
  </si>
  <si>
    <t xml:space="preserve">SDIT Annida Sokaraja Banyumas</t>
  </si>
  <si>
    <t xml:space="preserve">M2-062</t>
  </si>
  <si>
    <t xml:space="preserve">Tadwinul Husna El Shofiyyah</t>
  </si>
  <si>
    <t xml:space="preserve">MIN 3 Kebumen</t>
  </si>
  <si>
    <t xml:space="preserve">M2-012</t>
  </si>
  <si>
    <t xml:space="preserve">Asyilah Najmi Bharnas</t>
  </si>
  <si>
    <t xml:space="preserve">M2-049</t>
  </si>
  <si>
    <t xml:space="preserve">Muhammad Alif Tyaga N.</t>
  </si>
  <si>
    <t xml:space="preserve">SD UMP Purwokerto</t>
  </si>
  <si>
    <t xml:space="preserve">M2-064</t>
  </si>
  <si>
    <t xml:space="preserve">Vionna Chika Arshana</t>
  </si>
  <si>
    <t xml:space="preserve">M2-038</t>
  </si>
  <si>
    <t xml:space="preserve">Kenzi Wistara</t>
  </si>
  <si>
    <t xml:space="preserve">M2-031</t>
  </si>
  <si>
    <t xml:space="preserve">Glenn Aldiano Timothy</t>
  </si>
  <si>
    <t xml:space="preserve">M2-007</t>
  </si>
  <si>
    <t xml:space="preserve">Anindita Hasna Kusuma</t>
  </si>
  <si>
    <t xml:space="preserve">M2-045</t>
  </si>
  <si>
    <t xml:space="preserve">Meilya Siti Nurhaliza</t>
  </si>
  <si>
    <t xml:space="preserve">M2-016</t>
  </si>
  <si>
    <t xml:space="preserve">Azharul Ghothfan Haaris</t>
  </si>
  <si>
    <t xml:space="preserve">M2-021</t>
  </si>
  <si>
    <t xml:space="preserve">Charista Deena Elindhita</t>
  </si>
  <si>
    <t xml:space="preserve">SDN MERTASINGA 04</t>
  </si>
  <si>
    <t xml:space="preserve">M2-009</t>
  </si>
  <si>
    <t xml:space="preserve">Ardiansah Cahya Januar</t>
  </si>
  <si>
    <t xml:space="preserve">SD N 2 Kroya</t>
  </si>
  <si>
    <t xml:space="preserve">M2-013</t>
  </si>
  <si>
    <t xml:space="preserve">Athaya Nabila Putri Luberiyanto</t>
  </si>
  <si>
    <t xml:space="preserve">M2-034</t>
  </si>
  <si>
    <t xml:space="preserve">Jevan Cruz Wijaya</t>
  </si>
  <si>
    <t xml:space="preserve">M2-032</t>
  </si>
  <si>
    <t xml:space="preserve">Hafizhah Aqila Kurnindawati</t>
  </si>
  <si>
    <t xml:space="preserve">SDN 1 Wangon</t>
  </si>
  <si>
    <t xml:space="preserve">M2-024</t>
  </si>
  <si>
    <t xml:space="preserve">Deandra Shyrenia Nugroho</t>
  </si>
  <si>
    <t xml:space="preserve">SDIT 02 Al Irsyad, Purwokerto</t>
  </si>
  <si>
    <t xml:space="preserve">M2-060</t>
  </si>
  <si>
    <t xml:space="preserve">Rafha Rayhan Ramanda</t>
  </si>
  <si>
    <t xml:space="preserve">MI Ma'arif Kebakalan</t>
  </si>
  <si>
    <t xml:space="preserve">M2-050</t>
  </si>
  <si>
    <t xml:space="preserve">Muhammad Anhar Rabbani</t>
  </si>
  <si>
    <t xml:space="preserve">M2-014</t>
  </si>
  <si>
    <t xml:space="preserve">Aura Putri Hafiya</t>
  </si>
  <si>
    <t xml:space="preserve">SDN 01 Krandegan</t>
  </si>
  <si>
    <t xml:space="preserve">M2-025</t>
  </si>
  <si>
    <t xml:space="preserve">Dimas Brian Aditya</t>
  </si>
  <si>
    <t xml:space="preserve">SD N 1 Palumbungan Wetan</t>
  </si>
  <si>
    <t xml:space="preserve">M2-057</t>
  </si>
  <si>
    <t xml:space="preserve">Nirbita Rahma Putri</t>
  </si>
  <si>
    <t xml:space="preserve">SDN 1 Kranji Purwokerto</t>
  </si>
  <si>
    <t xml:space="preserve">M2-043</t>
  </si>
  <si>
    <t xml:space="preserve">Marvelle Arvennio Cheronne</t>
  </si>
  <si>
    <t xml:space="preserve">M2-041</t>
  </si>
  <si>
    <t xml:space="preserve">Leny Anggraeni</t>
  </si>
  <si>
    <t xml:space="preserve">SDN Rawajaya 03</t>
  </si>
  <si>
    <t xml:space="preserve">M2-055</t>
  </si>
  <si>
    <t xml:space="preserve">Najma Karimah Al Isyroqi</t>
  </si>
  <si>
    <t xml:space="preserve">M2-065</t>
  </si>
  <si>
    <t xml:space="preserve">Gendhis Maharani</t>
  </si>
  <si>
    <t xml:space="preserve">SDN Sokanegara 1</t>
  </si>
  <si>
    <t xml:space="preserve">M2-015</t>
  </si>
  <si>
    <t xml:space="preserve">Axel</t>
  </si>
  <si>
    <t xml:space="preserve">M2-019</t>
  </si>
  <si>
    <t xml:space="preserve">Caroline Vidya</t>
  </si>
  <si>
    <t xml:space="preserve">SD Kristen Sokarja</t>
  </si>
  <si>
    <t xml:space="preserve">M2-042</t>
  </si>
  <si>
    <t xml:space="preserve">Malika Hanum Asyra</t>
  </si>
  <si>
    <t xml:space="preserve">M2-002</t>
  </si>
  <si>
    <t xml:space="preserve">Aisyah Yayi Laksita</t>
  </si>
  <si>
    <t xml:space="preserve">M2-037</t>
  </si>
  <si>
    <t xml:space="preserve">Keith Wilbert Sugiartha</t>
  </si>
  <si>
    <t xml:space="preserve">M2-022</t>
  </si>
  <si>
    <t xml:space="preserve">Chiesa Aifisto Deanugra</t>
  </si>
  <si>
    <t xml:space="preserve">M2-004</t>
  </si>
  <si>
    <t xml:space="preserve">Alfina Sovi Khoir</t>
  </si>
  <si>
    <t xml:space="preserve">SD Integral Alhidayatulloh Pucang</t>
  </si>
  <si>
    <t xml:space="preserve">M2-027</t>
  </si>
  <si>
    <t xml:space="preserve">Fina Nailatul Izzah</t>
  </si>
  <si>
    <t xml:space="preserve">SDIT Harapan Umat</t>
  </si>
  <si>
    <t xml:space="preserve">M2-035</t>
  </si>
  <si>
    <t xml:space="preserve">Julian Putra Susilo</t>
  </si>
  <si>
    <t xml:space="preserve">SDN 2 Sokaraja Wetan</t>
  </si>
  <si>
    <t xml:space="preserve">M2-008</t>
  </si>
  <si>
    <t xml:space="preserve">Arafah Rosalia Munif</t>
  </si>
  <si>
    <t xml:space="preserve">M2-023</t>
  </si>
  <si>
    <t xml:space="preserve">Cinta Arsyila Jeslyn</t>
  </si>
  <si>
    <t xml:space="preserve">SDN 2 Dukuhwaluh Purwokerto</t>
  </si>
  <si>
    <t xml:space="preserve">M2-029</t>
  </si>
  <si>
    <t xml:space="preserve">Galih Azzam Novtiawan</t>
  </si>
  <si>
    <t xml:space="preserve">SDN Gandrungmangu 01</t>
  </si>
  <si>
    <t xml:space="preserve">M2-010</t>
  </si>
  <si>
    <t xml:space="preserve">Asma Nasyamah</t>
  </si>
  <si>
    <t xml:space="preserve">M2-046</t>
  </si>
  <si>
    <t xml:space="preserve">Michael Aryaputra Bagaskara</t>
  </si>
  <si>
    <t xml:space="preserve">M2-052</t>
  </si>
  <si>
    <t xml:space="preserve">Nabil Ikhdian An'nafi</t>
  </si>
  <si>
    <t xml:space="preserve">SD N 3 Makam</t>
  </si>
  <si>
    <t xml:space="preserve">M2-056</t>
  </si>
  <si>
    <t xml:space="preserve">Nayla Tsani Hannalee </t>
  </si>
  <si>
    <t xml:space="preserve">M2-061</t>
  </si>
  <si>
    <t xml:space="preserve">Rifal Nur Pidie</t>
  </si>
  <si>
    <t xml:space="preserve">SD N 1 Makam</t>
  </si>
  <si>
    <t xml:space="preserve">M2-048</t>
  </si>
  <si>
    <t xml:space="preserve">Muhamad Abyan Syaqieb</t>
  </si>
  <si>
    <t xml:space="preserve">SDN 1 Tlahab Kidul</t>
  </si>
  <si>
    <t xml:space="preserve">M2-005</t>
  </si>
  <si>
    <t xml:space="preserve">Alvina Deby Qanita</t>
  </si>
  <si>
    <t xml:space="preserve">M2-026</t>
  </si>
  <si>
    <t xml:space="preserve">Fakhira Lainatusyifa</t>
  </si>
  <si>
    <t xml:space="preserve">MIM Tamansari</t>
  </si>
  <si>
    <t xml:space="preserve">M2-006</t>
  </si>
  <si>
    <t xml:space="preserve">Anastasia Anya Christabella</t>
  </si>
  <si>
    <t xml:space="preserve">M2-044</t>
  </si>
  <si>
    <t xml:space="preserve">Maximillian Amadeus Richard Clarence Hartono</t>
  </si>
  <si>
    <t xml:space="preserve">M2-001</t>
  </si>
  <si>
    <t xml:space="preserve">Aila Nirmala Putri</t>
  </si>
  <si>
    <t xml:space="preserve">MI Maarif NU Tamansari 03</t>
  </si>
  <si>
    <t xml:space="preserve">M2-054</t>
  </si>
  <si>
    <t xml:space="preserve">Nahl Ar Rasyd</t>
  </si>
  <si>
    <t xml:space="preserve">SDN Rawajaya 09</t>
  </si>
  <si>
    <t xml:space="preserve">M2-063</t>
  </si>
  <si>
    <t xml:space="preserve">Talita Obelia Putri</t>
  </si>
  <si>
    <t xml:space="preserve">M2-040</t>
  </si>
  <si>
    <t xml:space="preserve">Khansa Adzkia Ramadhini</t>
  </si>
  <si>
    <t xml:space="preserve">M2-047</t>
  </si>
  <si>
    <t xml:space="preserve">Mohammad Indra Rezky P</t>
  </si>
  <si>
    <t xml:space="preserve">M2-059</t>
  </si>
  <si>
    <t xml:space="preserve">Radhwa Aqilah Jaya Clarinta</t>
  </si>
  <si>
    <t xml:space="preserve">SD Islam Al Azhar 16 Cilacap</t>
  </si>
  <si>
    <t xml:space="preserve">M2-020</t>
  </si>
  <si>
    <t xml:space="preserve">Chania Rizkha Zulva Zulvika</t>
  </si>
  <si>
    <t xml:space="preserve">SD N 1 Dagan</t>
  </si>
  <si>
    <t xml:space="preserve">M2-017</t>
  </si>
  <si>
    <t xml:space="preserve">Briliandwika Setiyo Satoto</t>
  </si>
  <si>
    <t xml:space="preserve">SDN 02 Banjarmangu</t>
  </si>
  <si>
    <t xml:space="preserve">M2-011</t>
  </si>
  <si>
    <t xml:space="preserve">Aswin Zulfadli</t>
  </si>
  <si>
    <t xml:space="preserve">M2-039</t>
  </si>
  <si>
    <t xml:space="preserve">Kenzie Ibrahim Majid</t>
  </si>
  <si>
    <t xml:space="preserve">MI Plus Maarif NU Makam</t>
  </si>
  <si>
    <t xml:space="preserve">M2-036</t>
  </si>
  <si>
    <t xml:space="preserve">Kaila Nalani Suwandri</t>
  </si>
  <si>
    <t xml:space="preserve">HASIL KOMPETISI MATEMATIKA TERBUKA KELAS 3</t>
  </si>
  <si>
    <t xml:space="preserve">M3-025</t>
  </si>
  <si>
    <t xml:space="preserve">Khalfano Lazuardi Gunawan</t>
  </si>
  <si>
    <t xml:space="preserve">M3-052</t>
  </si>
  <si>
    <t xml:space="preserve">Tanaya Driya Arka Nusa</t>
  </si>
  <si>
    <t xml:space="preserve">SDN 02 Wanareja Colacap</t>
  </si>
  <si>
    <t xml:space="preserve">M3-047</t>
  </si>
  <si>
    <t xml:space="preserve">Shania Pohari</t>
  </si>
  <si>
    <t xml:space="preserve">M3-053</t>
  </si>
  <si>
    <t xml:space="preserve">Yuan Herianto Junior</t>
  </si>
  <si>
    <t xml:space="preserve">M3-028</t>
  </si>
  <si>
    <t xml:space="preserve">Manda Marcella Agatha Jiva</t>
  </si>
  <si>
    <t xml:space="preserve">M3-010</t>
  </si>
  <si>
    <t xml:space="preserve">Aufa Hanif Amanullah</t>
  </si>
  <si>
    <t xml:space="preserve">SDIT Alam Harapan Umat Purbalingga</t>
  </si>
  <si>
    <t xml:space="preserve">M3-022</t>
  </si>
  <si>
    <t xml:space="preserve">Kalila Firyal Hidayat</t>
  </si>
  <si>
    <t xml:space="preserve">SDIT Al Madinah</t>
  </si>
  <si>
    <t xml:space="preserve">M3-040</t>
  </si>
  <si>
    <t xml:space="preserve">Rauf Daffa Kaindra</t>
  </si>
  <si>
    <t xml:space="preserve">M3-033</t>
  </si>
  <si>
    <t xml:space="preserve">Nafira Azzahra</t>
  </si>
  <si>
    <t xml:space="preserve">M3-009</t>
  </si>
  <si>
    <t xml:space="preserve">Arya Satya Hendrasaktika</t>
  </si>
  <si>
    <t xml:space="preserve">M3-019</t>
  </si>
  <si>
    <t xml:space="preserve">Hanifah</t>
  </si>
  <si>
    <t xml:space="preserve">SDN 2 Karangsentul</t>
  </si>
  <si>
    <t xml:space="preserve">M3-027</t>
  </si>
  <si>
    <t xml:space="preserve">Leandra Aulia Nabila</t>
  </si>
  <si>
    <t xml:space="preserve">M3-054</t>
  </si>
  <si>
    <t xml:space="preserve">Zaki Ahmad Zulfikar</t>
  </si>
  <si>
    <t xml:space="preserve">SDN 1 Pabuaran</t>
  </si>
  <si>
    <t xml:space="preserve">M3-030</t>
  </si>
  <si>
    <t xml:space="preserve">Maymanda Resti Hernita</t>
  </si>
  <si>
    <t xml:space="preserve">MI Ma'arif Sokaraja Tengah</t>
  </si>
  <si>
    <t xml:space="preserve">M3-035</t>
  </si>
  <si>
    <t xml:space="preserve">Nevlin Ariesta Andromeda</t>
  </si>
  <si>
    <t xml:space="preserve">M3-020</t>
  </si>
  <si>
    <t xml:space="preserve">Hasna Qorri Aina Pridepa</t>
  </si>
  <si>
    <t xml:space="preserve">SD AL.Irsyad 2 PWT</t>
  </si>
  <si>
    <t xml:space="preserve">M3-016</t>
  </si>
  <si>
    <t xml:space="preserve">Evandaffa Mahenda Rasyid</t>
  </si>
  <si>
    <t xml:space="preserve">SDN 1 Purwanegara</t>
  </si>
  <si>
    <t xml:space="preserve">M3-031</t>
  </si>
  <si>
    <t xml:space="preserve">Muhammad Abdurrahman Eltsani</t>
  </si>
  <si>
    <t xml:space="preserve">M3-029</t>
  </si>
  <si>
    <t xml:space="preserve">Maula Niami Jannah</t>
  </si>
  <si>
    <t xml:space="preserve">SD N 1 Rajawana</t>
  </si>
  <si>
    <t xml:space="preserve">M3-012</t>
  </si>
  <si>
    <t xml:space="preserve">Azriel Raditya Pratama</t>
  </si>
  <si>
    <t xml:space="preserve">M3-042</t>
  </si>
  <si>
    <t xml:space="preserve">Razqa Zaqi Athallah</t>
  </si>
  <si>
    <t xml:space="preserve">M3-006</t>
  </si>
  <si>
    <t xml:space="preserve">Aninditya Wisnu Darma Mahardhika</t>
  </si>
  <si>
    <t xml:space="preserve">SND 1 SOMAGEDE</t>
  </si>
  <si>
    <t xml:space="preserve">M3-039</t>
  </si>
  <si>
    <t xml:space="preserve">Rafa Adinata Santoso</t>
  </si>
  <si>
    <t xml:space="preserve">SDN GUMILIR 02</t>
  </si>
  <si>
    <t xml:space="preserve">M3-051</t>
  </si>
  <si>
    <t xml:space="preserve">Stephanie Adeline Mansur</t>
  </si>
  <si>
    <t xml:space="preserve">M3-002</t>
  </si>
  <si>
    <t xml:space="preserve">Aisha Khairannisa Setyadi</t>
  </si>
  <si>
    <t xml:space="preserve">M3-037</t>
  </si>
  <si>
    <t xml:space="preserve">Pandanarum Kanzhalea</t>
  </si>
  <si>
    <t xml:space="preserve">M3-032</t>
  </si>
  <si>
    <t xml:space="preserve">Nabila Qurrotuaayunin</t>
  </si>
  <si>
    <t xml:space="preserve">M3-003</t>
  </si>
  <si>
    <t xml:space="preserve">Aliifah Cahyaning Ramadhani</t>
  </si>
  <si>
    <t xml:space="preserve">M3-013</t>
  </si>
  <si>
    <t xml:space="preserve">Chiquitha Ghaniey Kurniawan</t>
  </si>
  <si>
    <t xml:space="preserve">M3-038</t>
  </si>
  <si>
    <t xml:space="preserve">Raden Jagadhita Citrawijaya</t>
  </si>
  <si>
    <t xml:space="preserve">M3-008</t>
  </si>
  <si>
    <t xml:space="preserve">Arfa Altamis Ahza</t>
  </si>
  <si>
    <t xml:space="preserve">SDIT Harapan Bunda Purwokerto</t>
  </si>
  <si>
    <t xml:space="preserve">M3-048</t>
  </si>
  <si>
    <t xml:space="preserve">Shifa Maulidina Sazki</t>
  </si>
  <si>
    <t xml:space="preserve">M3-011</t>
  </si>
  <si>
    <t xml:space="preserve">Aulia Naeli Rahmah</t>
  </si>
  <si>
    <t xml:space="preserve">SDN 1 SUDAGARAN</t>
  </si>
  <si>
    <t xml:space="preserve">M3-023</t>
  </si>
  <si>
    <t xml:space="preserve">Kemuning Trisna Arundina Simon</t>
  </si>
  <si>
    <t xml:space="preserve">M3-024</t>
  </si>
  <si>
    <t xml:space="preserve">Khairunnisa Shafa Fauzana</t>
  </si>
  <si>
    <t xml:space="preserve">SDN Gunung Simping 02 Cilacap</t>
  </si>
  <si>
    <t xml:space="preserve">M3-015</t>
  </si>
  <si>
    <t xml:space="preserve">Emira Nailul Muna Syazwina</t>
  </si>
  <si>
    <t xml:space="preserve">M3-050</t>
  </si>
  <si>
    <t xml:space="preserve">Stefanie Damara Ziva Cahyaningtyas</t>
  </si>
  <si>
    <t xml:space="preserve">M3-043</t>
  </si>
  <si>
    <t xml:space="preserve">Reghina Mufidaliya Nur Fazri</t>
  </si>
  <si>
    <t xml:space="preserve">SDN 02 Pucang</t>
  </si>
  <si>
    <t xml:space="preserve">M3-036</t>
  </si>
  <si>
    <t xml:space="preserve">Ni Luh Putu Nandhisa</t>
  </si>
  <si>
    <t xml:space="preserve">M3-021</t>
  </si>
  <si>
    <t xml:space="preserve">Jessica Cristalya Kristianto</t>
  </si>
  <si>
    <t xml:space="preserve">M3-005</t>
  </si>
  <si>
    <t xml:space="preserve">Alvin Pambudi</t>
  </si>
  <si>
    <t xml:space="preserve">M3-026</t>
  </si>
  <si>
    <t xml:space="preserve">Khalila Azfanida Nafisa</t>
  </si>
  <si>
    <t xml:space="preserve">M3-001</t>
  </si>
  <si>
    <t xml:space="preserve">Adika Zivia Awaludin</t>
  </si>
  <si>
    <t xml:space="preserve">SDN 01 Kutabanjar</t>
  </si>
  <si>
    <t xml:space="preserve">M3-007</t>
  </si>
  <si>
    <t xml:space="preserve">Anugrah Putra Darmajati</t>
  </si>
  <si>
    <t xml:space="preserve">SDN 1 Grendeng</t>
  </si>
  <si>
    <t xml:space="preserve">M3-045</t>
  </si>
  <si>
    <t xml:space="preserve">Ringgo Hardianto Fattahillah</t>
  </si>
  <si>
    <t xml:space="preserve">SD N 1 Ciarus</t>
  </si>
  <si>
    <t xml:space="preserve">M3-046</t>
  </si>
  <si>
    <t xml:space="preserve">Salsabila Hamidah Hannan</t>
  </si>
  <si>
    <t xml:space="preserve">M3-044</t>
  </si>
  <si>
    <t xml:space="preserve">Reilvy Daneswara Putra Firdaus</t>
  </si>
  <si>
    <t xml:space="preserve">M3-034</t>
  </si>
  <si>
    <t xml:space="preserve">Natasha Andrea Eleanor Florence Hartono</t>
  </si>
  <si>
    <t xml:space="preserve">M3-004</t>
  </si>
  <si>
    <t xml:space="preserve">Almira Naura Azka Nadani </t>
  </si>
  <si>
    <t xml:space="preserve">M3-049</t>
  </si>
  <si>
    <t xml:space="preserve">Silfi Arifatul Ngafifah</t>
  </si>
  <si>
    <t xml:space="preserve">SDN Rawajaya 08</t>
  </si>
  <si>
    <t xml:space="preserve">M3-014</t>
  </si>
  <si>
    <t xml:space="preserve">Elvina Aghni Ilmi</t>
  </si>
  <si>
    <t xml:space="preserve">M3-041</t>
  </si>
  <si>
    <t xml:space="preserve">Raya Arriva Zweena</t>
  </si>
  <si>
    <t xml:space="preserve">SD N 1 BANTERAN </t>
  </si>
  <si>
    <t xml:space="preserve">M3-017</t>
  </si>
  <si>
    <t xml:space="preserve">Fakhri Riko Fadhurohman</t>
  </si>
  <si>
    <t xml:space="preserve">M3-018</t>
  </si>
  <si>
    <t xml:space="preserve">Farah Athiyyah Qonita Meidina</t>
  </si>
  <si>
    <t xml:space="preserve">   </t>
  </si>
  <si>
    <t xml:space="preserve">HASIL KOMPETISI MATEMATIKA TERBUKA KELAS 4</t>
  </si>
  <si>
    <t xml:space="preserve">M4-035</t>
  </si>
  <si>
    <t xml:space="preserve">Khilmi Anis Mushaffa</t>
  </si>
  <si>
    <t xml:space="preserve">M4-036</t>
  </si>
  <si>
    <t xml:space="preserve">Khoerunnisa Nurul Aini</t>
  </si>
  <si>
    <t xml:space="preserve">SDN Kamulyan 01</t>
  </si>
  <si>
    <t xml:space="preserve">M4-025</t>
  </si>
  <si>
    <t xml:space="preserve">Husna Awliya Rochman</t>
  </si>
  <si>
    <t xml:space="preserve">M4-014</t>
  </si>
  <si>
    <t xml:space="preserve">Destra Ardhi Wijaya</t>
  </si>
  <si>
    <t xml:space="preserve">M4-057</t>
  </si>
  <si>
    <t xml:space="preserve">M4-047</t>
  </si>
  <si>
    <t xml:space="preserve">Naylafayza Aurelleatha Maheswari</t>
  </si>
  <si>
    <t xml:space="preserve">M4-050</t>
  </si>
  <si>
    <t xml:space="preserve">Quthbun Al-Labiby Fi Kahfi Sanich</t>
  </si>
  <si>
    <t xml:space="preserve">M4-022</t>
  </si>
  <si>
    <t xml:space="preserve">Gabriela Avelina Budiman</t>
  </si>
  <si>
    <t xml:space="preserve">M4-011</t>
  </si>
  <si>
    <t xml:space="preserve">Caroline Chika Widyadhana Setiawan</t>
  </si>
  <si>
    <t xml:space="preserve">M4-056</t>
  </si>
  <si>
    <t xml:space="preserve">Sundus Adzkiyatun Nisa </t>
  </si>
  <si>
    <t xml:space="preserve">M4-058</t>
  </si>
  <si>
    <t xml:space="preserve">Tsabita Shofi Malika Ubadah Hasyim</t>
  </si>
  <si>
    <t xml:space="preserve">SDN Bulusari 01</t>
  </si>
  <si>
    <t xml:space="preserve">M4-005</t>
  </si>
  <si>
    <t xml:space="preserve">Amirah El Zahra Tahyudin</t>
  </si>
  <si>
    <t xml:space="preserve">M4-006</t>
  </si>
  <si>
    <t xml:space="preserve">Anindya Nareski Andhiono</t>
  </si>
  <si>
    <t xml:space="preserve">M4-054</t>
  </si>
  <si>
    <t xml:space="preserve">Shafa Rostiana Alif</t>
  </si>
  <si>
    <t xml:space="preserve">MI Darussalam Kawunganten</t>
  </si>
  <si>
    <t xml:space="preserve">M4-030</t>
  </si>
  <si>
    <t xml:space="preserve">Janeeta Anindya NP</t>
  </si>
  <si>
    <t xml:space="preserve">SDN 4 Kedungwuluh</t>
  </si>
  <si>
    <t xml:space="preserve">M4-015</t>
  </si>
  <si>
    <t xml:space="preserve">Eliza Zahra Apriliani</t>
  </si>
  <si>
    <t xml:space="preserve">M4-053</t>
  </si>
  <si>
    <t xml:space="preserve">Satria Adi Nugroho</t>
  </si>
  <si>
    <t xml:space="preserve">SDN Kroya1 Cilacap</t>
  </si>
  <si>
    <t xml:space="preserve">M4-029</t>
  </si>
  <si>
    <t xml:space="preserve">Iqbal Yusron Najid</t>
  </si>
  <si>
    <t xml:space="preserve">M4-028</t>
  </si>
  <si>
    <t xml:space="preserve">Inayahi Bharnas</t>
  </si>
  <si>
    <t xml:space="preserve">M4-049</t>
  </si>
  <si>
    <t xml:space="preserve">Nikita Putri Citra Aurelia</t>
  </si>
  <si>
    <t xml:space="preserve">M4-038</t>
  </si>
  <si>
    <t xml:space="preserve">Louisa Edith Setiawan</t>
  </si>
  <si>
    <t xml:space="preserve">M4-002</t>
  </si>
  <si>
    <t xml:space="preserve">Alfath Mubarok</t>
  </si>
  <si>
    <t xml:space="preserve">M4-046</t>
  </si>
  <si>
    <t xml:space="preserve">Nandy Prananda Adhitya</t>
  </si>
  <si>
    <t xml:space="preserve">M4-040</t>
  </si>
  <si>
    <t xml:space="preserve">Muhammad Asyrif Zaenurrahman</t>
  </si>
  <si>
    <t xml:space="preserve">M4-033</t>
  </si>
  <si>
    <t xml:space="preserve">Katharina Aleta Santoso</t>
  </si>
  <si>
    <t xml:space="preserve">SD Kristen Sokaraja</t>
  </si>
  <si>
    <t xml:space="preserve">M4-043</t>
  </si>
  <si>
    <t xml:space="preserve">Nada Salsabila</t>
  </si>
  <si>
    <t xml:space="preserve">M4-016</t>
  </si>
  <si>
    <t xml:space="preserve">Fabia Deshya Anandhya</t>
  </si>
  <si>
    <t xml:space="preserve">M4-023</t>
  </si>
  <si>
    <t xml:space="preserve">Gita Syakira Rahmadani</t>
  </si>
  <si>
    <t xml:space="preserve">SD N 3 ARCAWINANGUN</t>
  </si>
  <si>
    <t xml:space="preserve">M4-031</t>
  </si>
  <si>
    <t xml:space="preserve">Josephine Sherlie Susanto</t>
  </si>
  <si>
    <t xml:space="preserve">M4-048</t>
  </si>
  <si>
    <t xml:space="preserve">Nicholas Kenzo Adelio</t>
  </si>
  <si>
    <t xml:space="preserve">M4-037</t>
  </si>
  <si>
    <t xml:space="preserve">Kissel Aulia Ramadhani</t>
  </si>
  <si>
    <t xml:space="preserve">M4-020</t>
  </si>
  <si>
    <t xml:space="preserve">Firda Farhah Mu'adzah</t>
  </si>
  <si>
    <t xml:space="preserve">SD Putra Harapan</t>
  </si>
  <si>
    <t xml:space="preserve">M4-027</t>
  </si>
  <si>
    <t xml:space="preserve">Ilham Faqih Imani</t>
  </si>
  <si>
    <t xml:space="preserve">SDIT AS SHOLEH</t>
  </si>
  <si>
    <t xml:space="preserve">M4-019</t>
  </si>
  <si>
    <t xml:space="preserve">Fatih Rezka Nur Faendy</t>
  </si>
  <si>
    <t xml:space="preserve">SDN 4 Arcawinangun</t>
  </si>
  <si>
    <t xml:space="preserve">M4-032</t>
  </si>
  <si>
    <t xml:space="preserve">Jumar Arifin</t>
  </si>
  <si>
    <t xml:space="preserve">SDN 1 Ketenger</t>
  </si>
  <si>
    <t xml:space="preserve">M4-024</t>
  </si>
  <si>
    <t xml:space="preserve">Hafiz Rizki Ansyari</t>
  </si>
  <si>
    <t xml:space="preserve">SD N 1 Karanganyar</t>
  </si>
  <si>
    <t xml:space="preserve">M4-003</t>
  </si>
  <si>
    <t xml:space="preserve">Aliza Muflikhatul Fadila</t>
  </si>
  <si>
    <t xml:space="preserve">M4-052</t>
  </si>
  <si>
    <t xml:space="preserve">Samara Dayin Jauza</t>
  </si>
  <si>
    <t xml:space="preserve">SD Terpadu Putra Harapan Purwokerto</t>
  </si>
  <si>
    <t xml:space="preserve">M4-026</t>
  </si>
  <si>
    <t xml:space="preserve">Ibnaty Fathma Auliam Hartanto</t>
  </si>
  <si>
    <t xml:space="preserve">M4-017</t>
  </si>
  <si>
    <t xml:space="preserve">Fabio Gathfan Ghalyseta</t>
  </si>
  <si>
    <t xml:space="preserve">M4-044</t>
  </si>
  <si>
    <t xml:space="preserve">Nadaa Nisa Karima Umar</t>
  </si>
  <si>
    <t xml:space="preserve">M4-041</t>
  </si>
  <si>
    <t xml:space="preserve">Muhammad Rizal Wibowo</t>
  </si>
  <si>
    <t xml:space="preserve">M4-001</t>
  </si>
  <si>
    <t xml:space="preserve">'Ainu Almardliyah Khoirunnisa</t>
  </si>
  <si>
    <t xml:space="preserve">M4-009</t>
  </si>
  <si>
    <t xml:space="preserve">Bangkit Bintoro</t>
  </si>
  <si>
    <t xml:space="preserve">SD N 5 Karangpakis</t>
  </si>
  <si>
    <t xml:space="preserve">M4-007</t>
  </si>
  <si>
    <t xml:space="preserve">Aulia Kanaya Pangesti</t>
  </si>
  <si>
    <t xml:space="preserve">M4-018</t>
  </si>
  <si>
    <t xml:space="preserve">Fannan Azka Omara</t>
  </si>
  <si>
    <t xml:space="preserve">SD AL IRSYAD 01</t>
  </si>
  <si>
    <t xml:space="preserve">M4-042</t>
  </si>
  <si>
    <t xml:space="preserve">Nabila Akhfahliana Nugraha</t>
  </si>
  <si>
    <t xml:space="preserve">M4-012</t>
  </si>
  <si>
    <t xml:space="preserve">Cesitha Qhinant Tika</t>
  </si>
  <si>
    <t xml:space="preserve">M4-055</t>
  </si>
  <si>
    <t xml:space="preserve">Sifa Indriana Saputri</t>
  </si>
  <si>
    <t xml:space="preserve">SD N 4 Karangpakis</t>
  </si>
  <si>
    <t xml:space="preserve">M4-039</t>
  </si>
  <si>
    <t xml:space="preserve">Mahesti Almira</t>
  </si>
  <si>
    <t xml:space="preserve">M4-004</t>
  </si>
  <si>
    <t xml:space="preserve">Amanda Nur Rahmawati</t>
  </si>
  <si>
    <t xml:space="preserve">M4-008</t>
  </si>
  <si>
    <t xml:space="preserve">Azka Fayyaz Taqy</t>
  </si>
  <si>
    <t xml:space="preserve">MIM NU Margasana</t>
  </si>
  <si>
    <t xml:space="preserve">M4-045</t>
  </si>
  <si>
    <t xml:space="preserve">Nailah Prita Diana</t>
  </si>
  <si>
    <t xml:space="preserve">M4-010</t>
  </si>
  <si>
    <t xml:space="preserve">Berliana Aprilia</t>
  </si>
  <si>
    <t xml:space="preserve">MIM Babakan 2 Purbalingga</t>
  </si>
  <si>
    <t xml:space="preserve">M4-051</t>
  </si>
  <si>
    <t xml:space="preserve">Revalita Zahra Fauziah</t>
  </si>
  <si>
    <t xml:space="preserve">M4-021</t>
  </si>
  <si>
    <t xml:space="preserve">Firza Aulia Rafsanjani</t>
  </si>
  <si>
    <t xml:space="preserve">SDN 1 BUAYAN</t>
  </si>
  <si>
    <t xml:space="preserve">M4-034</t>
  </si>
  <si>
    <t xml:space="preserve">Kenan Jeraldo Listyanto</t>
  </si>
  <si>
    <t xml:space="preserve">SDN 2 GOMBONG</t>
  </si>
  <si>
    <t xml:space="preserve">M4-013</t>
  </si>
  <si>
    <t xml:space="preserve">Christabella Michelle G.</t>
  </si>
  <si>
    <t xml:space="preserve">HASIL KOMPETISI MATEMATIKA TERBUKA KELAS 5</t>
  </si>
  <si>
    <t xml:space="preserve">M5-008</t>
  </si>
  <si>
    <t xml:space="preserve">Bilqis Novi Ayu Wulantika</t>
  </si>
  <si>
    <t xml:space="preserve">MIN 3 Banyumas</t>
  </si>
  <si>
    <t xml:space="preserve">M5-025</t>
  </si>
  <si>
    <t xml:space="preserve">Matthew Valuev Maximillianno</t>
  </si>
  <si>
    <t xml:space="preserve">M5-010</t>
  </si>
  <si>
    <t xml:space="preserve">Daniello Levioscar Hartono</t>
  </si>
  <si>
    <t xml:space="preserve">SD Kristen 3 Wonosobo</t>
  </si>
  <si>
    <t xml:space="preserve">M5-031</t>
  </si>
  <si>
    <t xml:space="preserve">Nabihan Ahza Nashrullah</t>
  </si>
  <si>
    <t xml:space="preserve">M5-024</t>
  </si>
  <si>
    <t xml:space="preserve">Leonard Irvin Gunadi</t>
  </si>
  <si>
    <t xml:space="preserve">M5-020</t>
  </si>
  <si>
    <t xml:space="preserve">Gantari Citra Ganes</t>
  </si>
  <si>
    <t xml:space="preserve">M5-004</t>
  </si>
  <si>
    <t xml:space="preserve">Arasya Agfanandra Damaragung</t>
  </si>
  <si>
    <t xml:space="preserve">M5-034</t>
  </si>
  <si>
    <t xml:space="preserve">Nesha Athifa Auliya Rahman</t>
  </si>
  <si>
    <t xml:space="preserve">M5-035</t>
  </si>
  <si>
    <t xml:space="preserve">Pijar Eka Puspa Maharani</t>
  </si>
  <si>
    <t xml:space="preserve">M5-005</t>
  </si>
  <si>
    <t xml:space="preserve">Arfhio Royan Nova</t>
  </si>
  <si>
    <t xml:space="preserve">M5-017</t>
  </si>
  <si>
    <t xml:space="preserve">Fatimah Az-Zahra</t>
  </si>
  <si>
    <t xml:space="preserve">M5-007</t>
  </si>
  <si>
    <t xml:space="preserve">Azza Alfi Amalia</t>
  </si>
  <si>
    <t xml:space="preserve">SDN Kamulyan 06</t>
  </si>
  <si>
    <t xml:space="preserve">M5-023</t>
  </si>
  <si>
    <t xml:space="preserve">Labibah Nur Syifa</t>
  </si>
  <si>
    <t xml:space="preserve">SDIT Annida Sokaraja</t>
  </si>
  <si>
    <t xml:space="preserve">M5-026</t>
  </si>
  <si>
    <t xml:space="preserve">Miranda Marcelya Santosa</t>
  </si>
  <si>
    <t xml:space="preserve">M5-014</t>
  </si>
  <si>
    <t xml:space="preserve">Dinda Afrin Fitriani</t>
  </si>
  <si>
    <t xml:space="preserve">MIN 3 BANYUMAS</t>
  </si>
  <si>
    <t xml:space="preserve">M5-027</t>
  </si>
  <si>
    <t xml:space="preserve">Mochammad Alba Noor Rochman</t>
  </si>
  <si>
    <t xml:space="preserve">M5-016</t>
  </si>
  <si>
    <t xml:space="preserve">Fadhila Anisykurlillah</t>
  </si>
  <si>
    <t xml:space="preserve">M5-009</t>
  </si>
  <si>
    <t xml:space="preserve">Btari Kirana Murti</t>
  </si>
  <si>
    <t xml:space="preserve">M5-040</t>
  </si>
  <si>
    <t xml:space="preserve">Rahmasyefrin Gustin Elora</t>
  </si>
  <si>
    <t xml:space="preserve">SDN 3 Kutasari, Purwokerto</t>
  </si>
  <si>
    <t xml:space="preserve">M5-033</t>
  </si>
  <si>
    <t xml:space="preserve">Nazla Fitriyani</t>
  </si>
  <si>
    <t xml:space="preserve">SD IT Cahaya Gandrungmangu</t>
  </si>
  <si>
    <t xml:space="preserve">M5-036</t>
  </si>
  <si>
    <t xml:space="preserve">Puput Puspita Sari</t>
  </si>
  <si>
    <t xml:space="preserve">MI Al Ma'arif Rawajaya</t>
  </si>
  <si>
    <t xml:space="preserve">M5-019</t>
  </si>
  <si>
    <t xml:space="preserve">Femayla Handamuthi</t>
  </si>
  <si>
    <t xml:space="preserve">SDN 1 Arcawinangun</t>
  </si>
  <si>
    <t xml:space="preserve">M5-013</t>
  </si>
  <si>
    <t xml:space="preserve">Dimas Rafi Satya</t>
  </si>
  <si>
    <t xml:space="preserve">SDN Sidanegara 01 Cilacap</t>
  </si>
  <si>
    <t xml:space="preserve">M5-018</t>
  </si>
  <si>
    <t xml:space="preserve">Febri Nur Faizah</t>
  </si>
  <si>
    <t xml:space="preserve">M5-003</t>
  </si>
  <si>
    <t xml:space="preserve">Anindya Sophie Teguh Ramadhani</t>
  </si>
  <si>
    <t xml:space="preserve">SD MIN 1 Banyumas</t>
  </si>
  <si>
    <t xml:space="preserve">M5-029</t>
  </si>
  <si>
    <t xml:space="preserve">Muhammad Jifa Chelsca Jamiel</t>
  </si>
  <si>
    <t xml:space="preserve">M5-028</t>
  </si>
  <si>
    <t xml:space="preserve">Moses Diar</t>
  </si>
  <si>
    <t xml:space="preserve">M5-043</t>
  </si>
  <si>
    <t xml:space="preserve">Vredrick Valentino Arthadinata</t>
  </si>
  <si>
    <t xml:space="preserve">M5-006</t>
  </si>
  <si>
    <t xml:space="preserve">Aufa Nitya Raihanunnisa</t>
  </si>
  <si>
    <t xml:space="preserve">M5-038</t>
  </si>
  <si>
    <t xml:space="preserve">Queen Athaya Sayruka</t>
  </si>
  <si>
    <t xml:space="preserve">SDN 01 Krandegan Banjarnegara</t>
  </si>
  <si>
    <t xml:space="preserve">M5-011</t>
  </si>
  <si>
    <t xml:space="preserve">Dian Anandita</t>
  </si>
  <si>
    <t xml:space="preserve">M5-037</t>
  </si>
  <si>
    <t xml:space="preserve">Putro Hidayatulloh</t>
  </si>
  <si>
    <t xml:space="preserve">M5-030</t>
  </si>
  <si>
    <t xml:space="preserve">Muhammad Tsany Riyanatha</t>
  </si>
  <si>
    <t xml:space="preserve">M5-032</t>
  </si>
  <si>
    <t xml:space="preserve">Nadiva Lintang Cahyani</t>
  </si>
  <si>
    <t xml:space="preserve">M5-002</t>
  </si>
  <si>
    <t xml:space="preserve">Andre Nadhif Nandana Latifudin</t>
  </si>
  <si>
    <t xml:space="preserve">SD N 1 SAMBENG KULON</t>
  </si>
  <si>
    <t xml:space="preserve">M5-041</t>
  </si>
  <si>
    <t xml:space="preserve">Reza Al Iqbal</t>
  </si>
  <si>
    <t xml:space="preserve">SDN Layansari 01</t>
  </si>
  <si>
    <t xml:space="preserve">M5-044</t>
  </si>
  <si>
    <t xml:space="preserve">Asma Nuha Maffa Kayla</t>
  </si>
  <si>
    <t xml:space="preserve">SD Harapan Bunda</t>
  </si>
  <si>
    <t xml:space="preserve">M5-039</t>
  </si>
  <si>
    <t xml:space="preserve">Queency Heaven Virginia</t>
  </si>
  <si>
    <t xml:space="preserve">M5-015</t>
  </si>
  <si>
    <t xml:space="preserve">Edgina Rihhadatul Ais</t>
  </si>
  <si>
    <t xml:space="preserve">M5-001</t>
  </si>
  <si>
    <t xml:space="preserve">Aisya Nur Kholida</t>
  </si>
  <si>
    <t xml:space="preserve">SDIT Alam Harapan Umat</t>
  </si>
  <si>
    <t xml:space="preserve">M5-021</t>
  </si>
  <si>
    <t xml:space="preserve">Jihan Hasna Khalila</t>
  </si>
  <si>
    <t xml:space="preserve">M5-042</t>
  </si>
  <si>
    <t xml:space="preserve">Syafira Septianadevi Ramadhania</t>
  </si>
  <si>
    <t xml:space="preserve">SD N 1 Jepara Kulon</t>
  </si>
  <si>
    <t xml:space="preserve">M5-022</t>
  </si>
  <si>
    <t xml:space="preserve">Kerensa Jacinda Listyanto</t>
  </si>
  <si>
    <t xml:space="preserve">M5-012</t>
  </si>
  <si>
    <t xml:space="preserve">Dimas Arief Rachma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General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34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85"/>
    <col collapsed="false" customWidth="true" hidden="false" outlineLevel="0" max="3" min="3" style="1" width="35.13"/>
    <col collapsed="false" customWidth="true" hidden="false" outlineLevel="0" max="4" min="4" style="1" width="30.7"/>
    <col collapsed="false" customWidth="true" hidden="false" outlineLevel="0" max="5" min="5" style="2" width="11.56"/>
    <col collapsed="false" customWidth="true" hidden="false" outlineLevel="0" max="6" min="6" style="3" width="6.56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9" t="s">
        <v>6</v>
      </c>
      <c r="G3" s="7" t="s">
        <v>7</v>
      </c>
    </row>
    <row r="4" customFormat="false" ht="15" hidden="false" customHeight="fals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3" t="n">
        <v>40951</v>
      </c>
      <c r="F4" s="14" t="n">
        <v>97</v>
      </c>
      <c r="G4" s="15" t="n">
        <f aca="false">10*F4</f>
        <v>970</v>
      </c>
    </row>
    <row r="5" customFormat="false" ht="15" hidden="false" customHeight="false" outlineLevel="0" collapsed="false">
      <c r="A5" s="10" t="n">
        <v>2</v>
      </c>
      <c r="B5" s="11" t="s">
        <v>11</v>
      </c>
      <c r="C5" s="16" t="s">
        <v>12</v>
      </c>
      <c r="D5" s="17" t="s">
        <v>13</v>
      </c>
      <c r="E5" s="18" t="n">
        <v>40824</v>
      </c>
      <c r="F5" s="14" t="n">
        <v>97</v>
      </c>
      <c r="G5" s="15" t="n">
        <f aca="false">10*F5</f>
        <v>970</v>
      </c>
    </row>
    <row r="6" customFormat="false" ht="15" hidden="false" customHeight="false" outlineLevel="0" collapsed="false">
      <c r="A6" s="10" t="n">
        <v>3</v>
      </c>
      <c r="B6" s="11" t="s">
        <v>14</v>
      </c>
      <c r="C6" s="1" t="s">
        <v>15</v>
      </c>
      <c r="D6" s="17" t="s">
        <v>16</v>
      </c>
      <c r="E6" s="18" t="n">
        <v>40737</v>
      </c>
      <c r="F6" s="14" t="n">
        <v>97</v>
      </c>
      <c r="G6" s="15" t="n">
        <f aca="false">10*F6</f>
        <v>970</v>
      </c>
    </row>
    <row r="7" customFormat="false" ht="15" hidden="false" customHeight="false" outlineLevel="0" collapsed="false">
      <c r="A7" s="10" t="n">
        <v>4</v>
      </c>
      <c r="B7" s="11" t="s">
        <v>17</v>
      </c>
      <c r="C7" s="16" t="s">
        <v>18</v>
      </c>
      <c r="D7" s="17" t="s">
        <v>13</v>
      </c>
      <c r="E7" s="18" t="n">
        <v>40928</v>
      </c>
      <c r="F7" s="14" t="n">
        <v>96</v>
      </c>
      <c r="G7" s="15" t="n">
        <f aca="false">10*F7</f>
        <v>960</v>
      </c>
    </row>
    <row r="8" customFormat="false" ht="15" hidden="false" customHeight="false" outlineLevel="0" collapsed="false">
      <c r="A8" s="10" t="n">
        <v>5</v>
      </c>
      <c r="B8" s="11" t="s">
        <v>19</v>
      </c>
      <c r="C8" s="16" t="s">
        <v>20</v>
      </c>
      <c r="D8" s="17" t="s">
        <v>21</v>
      </c>
      <c r="E8" s="18" t="n">
        <v>40753</v>
      </c>
      <c r="F8" s="14" t="n">
        <v>96</v>
      </c>
      <c r="G8" s="15" t="n">
        <f aca="false">10*F8</f>
        <v>960</v>
      </c>
    </row>
    <row r="9" customFormat="false" ht="15" hidden="false" customHeight="false" outlineLevel="0" collapsed="false">
      <c r="A9" s="10" t="n">
        <v>6</v>
      </c>
      <c r="B9" s="11" t="s">
        <v>22</v>
      </c>
      <c r="C9" s="19" t="s">
        <v>23</v>
      </c>
      <c r="D9" s="17" t="s">
        <v>24</v>
      </c>
      <c r="E9" s="20" t="n">
        <v>40658</v>
      </c>
      <c r="F9" s="21" t="n">
        <v>96</v>
      </c>
      <c r="G9" s="15" t="n">
        <f aca="false">10*F9</f>
        <v>960</v>
      </c>
    </row>
    <row r="10" customFormat="false" ht="15" hidden="false" customHeight="false" outlineLevel="0" collapsed="false">
      <c r="A10" s="10" t="n">
        <v>7</v>
      </c>
      <c r="B10" s="11" t="s">
        <v>25</v>
      </c>
      <c r="C10" s="16" t="s">
        <v>26</v>
      </c>
      <c r="D10" s="22" t="s">
        <v>27</v>
      </c>
      <c r="E10" s="18" t="n">
        <v>40828</v>
      </c>
      <c r="F10" s="14" t="n">
        <v>95</v>
      </c>
      <c r="G10" s="15" t="n">
        <f aca="false">10*F10</f>
        <v>950</v>
      </c>
    </row>
    <row r="11" customFormat="false" ht="15" hidden="false" customHeight="false" outlineLevel="0" collapsed="false">
      <c r="A11" s="10" t="n">
        <v>8</v>
      </c>
      <c r="B11" s="11" t="s">
        <v>28</v>
      </c>
      <c r="C11" s="22" t="s">
        <v>29</v>
      </c>
      <c r="D11" s="22" t="s">
        <v>21</v>
      </c>
      <c r="E11" s="18" t="n">
        <v>40733</v>
      </c>
      <c r="F11" s="14" t="n">
        <v>93</v>
      </c>
      <c r="G11" s="15" t="n">
        <f aca="false">10*F11</f>
        <v>930</v>
      </c>
    </row>
    <row r="12" customFormat="false" ht="15" hidden="false" customHeight="false" outlineLevel="0" collapsed="false">
      <c r="A12" s="10" t="n">
        <v>9</v>
      </c>
      <c r="B12" s="11" t="s">
        <v>30</v>
      </c>
      <c r="C12" s="16" t="s">
        <v>31</v>
      </c>
      <c r="D12" s="17" t="s">
        <v>32</v>
      </c>
      <c r="E12" s="18" t="n">
        <v>40832</v>
      </c>
      <c r="F12" s="14" t="n">
        <v>91</v>
      </c>
      <c r="G12" s="15" t="n">
        <f aca="false">10*F12</f>
        <v>910</v>
      </c>
    </row>
    <row r="13" customFormat="false" ht="15" hidden="false" customHeight="false" outlineLevel="0" collapsed="false">
      <c r="A13" s="10" t="n">
        <v>10</v>
      </c>
      <c r="B13" s="11" t="s">
        <v>33</v>
      </c>
      <c r="C13" s="16" t="s">
        <v>34</v>
      </c>
      <c r="D13" s="22" t="s">
        <v>35</v>
      </c>
      <c r="E13" s="18" t="n">
        <v>40740</v>
      </c>
      <c r="F13" s="14" t="n">
        <v>91</v>
      </c>
      <c r="G13" s="15" t="n">
        <f aca="false">10*F13</f>
        <v>910</v>
      </c>
    </row>
    <row r="14" customFormat="false" ht="15" hidden="false" customHeight="false" outlineLevel="0" collapsed="false">
      <c r="A14" s="10" t="n">
        <v>11</v>
      </c>
      <c r="B14" s="11" t="s">
        <v>36</v>
      </c>
      <c r="C14" s="16" t="s">
        <v>37</v>
      </c>
      <c r="D14" s="17" t="s">
        <v>38</v>
      </c>
      <c r="E14" s="18" t="n">
        <v>40883</v>
      </c>
      <c r="F14" s="14" t="n">
        <v>90</v>
      </c>
      <c r="G14" s="15" t="n">
        <f aca="false">10*F14</f>
        <v>900</v>
      </c>
    </row>
    <row r="15" customFormat="false" ht="15" hidden="false" customHeight="false" outlineLevel="0" collapsed="false">
      <c r="A15" s="10" t="n">
        <v>12</v>
      </c>
      <c r="B15" s="11" t="s">
        <v>39</v>
      </c>
      <c r="C15" s="16" t="s">
        <v>40</v>
      </c>
      <c r="D15" s="17" t="s">
        <v>41</v>
      </c>
      <c r="E15" s="18" t="n">
        <v>40838</v>
      </c>
      <c r="F15" s="14" t="n">
        <v>89</v>
      </c>
      <c r="G15" s="15" t="n">
        <f aca="false">10*F15</f>
        <v>890</v>
      </c>
    </row>
    <row r="16" customFormat="false" ht="15" hidden="false" customHeight="false" outlineLevel="0" collapsed="false">
      <c r="A16" s="10" t="n">
        <v>13</v>
      </c>
      <c r="B16" s="11" t="s">
        <v>42</v>
      </c>
      <c r="C16" s="16" t="s">
        <v>43</v>
      </c>
      <c r="D16" s="17" t="s">
        <v>44</v>
      </c>
      <c r="E16" s="18" t="n">
        <v>41001</v>
      </c>
      <c r="F16" s="14" t="n">
        <v>88</v>
      </c>
      <c r="G16" s="15" t="n">
        <f aca="false">10*F16</f>
        <v>880</v>
      </c>
    </row>
    <row r="17" customFormat="false" ht="15" hidden="false" customHeight="false" outlineLevel="0" collapsed="false">
      <c r="A17" s="10" t="n">
        <v>14</v>
      </c>
      <c r="B17" s="11" t="s">
        <v>45</v>
      </c>
      <c r="C17" s="16" t="s">
        <v>46</v>
      </c>
      <c r="D17" s="17" t="s">
        <v>41</v>
      </c>
      <c r="E17" s="18" t="n">
        <v>40970</v>
      </c>
      <c r="F17" s="14" t="n">
        <v>88</v>
      </c>
      <c r="G17" s="15" t="n">
        <f aca="false">10*F17</f>
        <v>880</v>
      </c>
    </row>
    <row r="18" customFormat="false" ht="15" hidden="false" customHeight="false" outlineLevel="0" collapsed="false">
      <c r="A18" s="10" t="n">
        <v>15</v>
      </c>
      <c r="B18" s="11" t="s">
        <v>47</v>
      </c>
      <c r="C18" s="16" t="s">
        <v>48</v>
      </c>
      <c r="D18" s="16" t="s">
        <v>10</v>
      </c>
      <c r="E18" s="18" t="n">
        <v>40854</v>
      </c>
      <c r="F18" s="14" t="n">
        <v>87</v>
      </c>
      <c r="G18" s="15" t="n">
        <f aca="false">10*F18</f>
        <v>870</v>
      </c>
    </row>
    <row r="19" customFormat="false" ht="15" hidden="false" customHeight="false" outlineLevel="0" collapsed="false">
      <c r="A19" s="10" t="n">
        <v>16</v>
      </c>
      <c r="B19" s="11" t="s">
        <v>49</v>
      </c>
      <c r="C19" s="16" t="s">
        <v>50</v>
      </c>
      <c r="D19" s="22" t="s">
        <v>44</v>
      </c>
      <c r="E19" s="18" t="n">
        <v>40925</v>
      </c>
      <c r="F19" s="14" t="n">
        <v>86</v>
      </c>
      <c r="G19" s="15" t="n">
        <f aca="false">10*F19</f>
        <v>860</v>
      </c>
    </row>
    <row r="20" customFormat="false" ht="15" hidden="false" customHeight="false" outlineLevel="0" collapsed="false">
      <c r="A20" s="10" t="n">
        <v>17</v>
      </c>
      <c r="B20" s="11" t="s">
        <v>51</v>
      </c>
      <c r="C20" s="16" t="s">
        <v>52</v>
      </c>
      <c r="D20" s="22" t="s">
        <v>53</v>
      </c>
      <c r="E20" s="18" t="n">
        <v>41190</v>
      </c>
      <c r="F20" s="14" t="n">
        <v>85</v>
      </c>
      <c r="G20" s="15" t="n">
        <f aca="false">10*F20</f>
        <v>850</v>
      </c>
    </row>
    <row r="21" customFormat="false" ht="15" hidden="false" customHeight="false" outlineLevel="0" collapsed="false">
      <c r="A21" s="10" t="n">
        <v>18</v>
      </c>
      <c r="B21" s="11" t="s">
        <v>54</v>
      </c>
      <c r="C21" s="22" t="s">
        <v>55</v>
      </c>
      <c r="D21" s="17" t="s">
        <v>56</v>
      </c>
      <c r="E21" s="18" t="n">
        <v>40999</v>
      </c>
      <c r="F21" s="14" t="n">
        <v>85</v>
      </c>
      <c r="G21" s="15" t="n">
        <f aca="false">10*F21</f>
        <v>850</v>
      </c>
    </row>
    <row r="22" customFormat="false" ht="15" hidden="false" customHeight="false" outlineLevel="0" collapsed="false">
      <c r="A22" s="10" t="n">
        <v>19</v>
      </c>
      <c r="B22" s="11" t="s">
        <v>57</v>
      </c>
      <c r="C22" s="16" t="s">
        <v>58</v>
      </c>
      <c r="D22" s="17" t="s">
        <v>38</v>
      </c>
      <c r="E22" s="18" t="n">
        <v>41226</v>
      </c>
      <c r="F22" s="14" t="n">
        <v>84</v>
      </c>
      <c r="G22" s="15" t="n">
        <f aca="false">10*F22</f>
        <v>840</v>
      </c>
    </row>
    <row r="23" customFormat="false" ht="15" hidden="false" customHeight="false" outlineLevel="0" collapsed="false">
      <c r="A23" s="10" t="n">
        <v>20</v>
      </c>
      <c r="B23" s="11" t="s">
        <v>59</v>
      </c>
      <c r="C23" s="16" t="s">
        <v>60</v>
      </c>
      <c r="D23" s="16" t="s">
        <v>61</v>
      </c>
      <c r="E23" s="18" t="n">
        <v>40990</v>
      </c>
      <c r="F23" s="14" t="n">
        <v>84</v>
      </c>
      <c r="G23" s="15" t="n">
        <f aca="false">10*F23</f>
        <v>840</v>
      </c>
    </row>
    <row r="24" customFormat="false" ht="15" hidden="false" customHeight="false" outlineLevel="0" collapsed="false">
      <c r="A24" s="10" t="n">
        <v>21</v>
      </c>
      <c r="B24" s="11" t="s">
        <v>62</v>
      </c>
      <c r="C24" s="16" t="s">
        <v>63</v>
      </c>
      <c r="D24" s="17" t="s">
        <v>64</v>
      </c>
      <c r="E24" s="18" t="n">
        <v>41237</v>
      </c>
      <c r="F24" s="14" t="n">
        <v>83</v>
      </c>
      <c r="G24" s="15" t="n">
        <f aca="false">10*F24</f>
        <v>830</v>
      </c>
    </row>
    <row r="25" customFormat="false" ht="15" hidden="false" customHeight="false" outlineLevel="0" collapsed="false">
      <c r="A25" s="10" t="n">
        <v>22</v>
      </c>
      <c r="B25" s="11" t="s">
        <v>65</v>
      </c>
      <c r="C25" s="16" t="s">
        <v>66</v>
      </c>
      <c r="D25" s="17" t="s">
        <v>67</v>
      </c>
      <c r="E25" s="18" t="n">
        <v>40873</v>
      </c>
      <c r="F25" s="14" t="n">
        <v>83</v>
      </c>
      <c r="G25" s="15" t="n">
        <f aca="false">10*F25</f>
        <v>830</v>
      </c>
    </row>
    <row r="26" customFormat="false" ht="15" hidden="false" customHeight="false" outlineLevel="0" collapsed="false">
      <c r="A26" s="10" t="n">
        <v>23</v>
      </c>
      <c r="B26" s="11" t="s">
        <v>68</v>
      </c>
      <c r="C26" s="16" t="s">
        <v>69</v>
      </c>
      <c r="D26" s="22" t="s">
        <v>35</v>
      </c>
      <c r="E26" s="18" t="n">
        <v>40593</v>
      </c>
      <c r="F26" s="14" t="n">
        <v>83</v>
      </c>
      <c r="G26" s="15" t="n">
        <f aca="false">10*F26</f>
        <v>830</v>
      </c>
    </row>
    <row r="27" customFormat="false" ht="15" hidden="false" customHeight="false" outlineLevel="0" collapsed="false">
      <c r="A27" s="10" t="n">
        <v>24</v>
      </c>
      <c r="B27" s="11" t="s">
        <v>70</v>
      </c>
      <c r="C27" s="16" t="s">
        <v>71</v>
      </c>
      <c r="D27" s="22" t="s">
        <v>72</v>
      </c>
      <c r="E27" s="18" t="n">
        <v>40811</v>
      </c>
      <c r="F27" s="14" t="n">
        <v>81</v>
      </c>
      <c r="G27" s="15" t="n">
        <f aca="false">10*F27</f>
        <v>810</v>
      </c>
    </row>
    <row r="28" s="24" customFormat="true" ht="15" hidden="false" customHeight="false" outlineLevel="0" collapsed="false">
      <c r="A28" s="23" t="n">
        <v>25</v>
      </c>
      <c r="B28" s="11" t="s">
        <v>73</v>
      </c>
      <c r="C28" s="16" t="s">
        <v>74</v>
      </c>
      <c r="D28" s="16" t="s">
        <v>75</v>
      </c>
      <c r="E28" s="18" t="n">
        <v>41160</v>
      </c>
      <c r="F28" s="14" t="n">
        <v>79</v>
      </c>
      <c r="G28" s="15" t="n">
        <f aca="false">10*F28</f>
        <v>790</v>
      </c>
    </row>
    <row r="29" customFormat="false" ht="15" hidden="false" customHeight="false" outlineLevel="0" collapsed="false">
      <c r="A29" s="10" t="n">
        <v>26</v>
      </c>
      <c r="B29" s="11" t="s">
        <v>76</v>
      </c>
      <c r="C29" s="16" t="s">
        <v>77</v>
      </c>
      <c r="D29" s="22" t="s">
        <v>44</v>
      </c>
      <c r="E29" s="18" t="n">
        <v>40818</v>
      </c>
      <c r="F29" s="14" t="n">
        <v>78</v>
      </c>
      <c r="G29" s="15" t="n">
        <f aca="false">10*F29</f>
        <v>780</v>
      </c>
    </row>
    <row r="30" customFormat="false" ht="15" hidden="false" customHeight="false" outlineLevel="0" collapsed="false">
      <c r="A30" s="10" t="n">
        <v>27</v>
      </c>
      <c r="B30" s="11" t="s">
        <v>78</v>
      </c>
      <c r="C30" s="16" t="s">
        <v>79</v>
      </c>
      <c r="D30" s="17" t="s">
        <v>80</v>
      </c>
      <c r="E30" s="18" t="n">
        <v>40976</v>
      </c>
      <c r="F30" s="14" t="n">
        <v>77</v>
      </c>
      <c r="G30" s="15" t="n">
        <f aca="false">10*F30</f>
        <v>770</v>
      </c>
    </row>
    <row r="31" customFormat="false" ht="15" hidden="false" customHeight="false" outlineLevel="0" collapsed="false">
      <c r="A31" s="10" t="n">
        <v>28</v>
      </c>
      <c r="B31" s="11" t="s">
        <v>81</v>
      </c>
      <c r="C31" s="16" t="s">
        <v>82</v>
      </c>
      <c r="D31" s="16" t="s">
        <v>24</v>
      </c>
      <c r="E31" s="18" t="n">
        <v>40746</v>
      </c>
      <c r="F31" s="14" t="n">
        <v>77</v>
      </c>
      <c r="G31" s="15" t="n">
        <f aca="false">10*F31</f>
        <v>770</v>
      </c>
    </row>
    <row r="32" customFormat="false" ht="15" hidden="false" customHeight="false" outlineLevel="0" collapsed="false">
      <c r="A32" s="10" t="n">
        <v>29</v>
      </c>
      <c r="B32" s="11" t="s">
        <v>83</v>
      </c>
      <c r="C32" s="16" t="s">
        <v>84</v>
      </c>
      <c r="D32" s="22" t="s">
        <v>85</v>
      </c>
      <c r="E32" s="18" t="n">
        <v>40901</v>
      </c>
      <c r="F32" s="14" t="n">
        <v>76</v>
      </c>
      <c r="G32" s="15" t="n">
        <f aca="false">10*F32</f>
        <v>760</v>
      </c>
    </row>
    <row r="33" customFormat="false" ht="15" hidden="false" customHeight="false" outlineLevel="0" collapsed="false">
      <c r="A33" s="10" t="n">
        <v>30</v>
      </c>
      <c r="B33" s="11" t="s">
        <v>86</v>
      </c>
      <c r="C33" s="16" t="s">
        <v>87</v>
      </c>
      <c r="D33" s="16" t="s">
        <v>88</v>
      </c>
      <c r="E33" s="18" t="n">
        <v>41042</v>
      </c>
      <c r="F33" s="14" t="n">
        <v>75</v>
      </c>
      <c r="G33" s="15" t="n">
        <f aca="false">10*F33</f>
        <v>750</v>
      </c>
    </row>
    <row r="34" customFormat="false" ht="15" hidden="false" customHeight="false" outlineLevel="0" collapsed="false">
      <c r="A34" s="10" t="n">
        <v>31</v>
      </c>
      <c r="B34" s="11" t="s">
        <v>89</v>
      </c>
      <c r="C34" s="16" t="s">
        <v>90</v>
      </c>
      <c r="D34" s="22" t="s">
        <v>41</v>
      </c>
      <c r="E34" s="18" t="n">
        <v>40820</v>
      </c>
      <c r="F34" s="14" t="n">
        <v>74</v>
      </c>
      <c r="G34" s="15" t="n">
        <f aca="false">10*F34</f>
        <v>740</v>
      </c>
    </row>
    <row r="35" customFormat="false" ht="15" hidden="false" customHeight="false" outlineLevel="0" collapsed="false">
      <c r="A35" s="10" t="n">
        <v>32</v>
      </c>
      <c r="B35" s="11" t="s">
        <v>91</v>
      </c>
      <c r="C35" s="16" t="s">
        <v>92</v>
      </c>
      <c r="D35" s="16" t="s">
        <v>93</v>
      </c>
      <c r="E35" s="18" t="n">
        <v>40891</v>
      </c>
      <c r="F35" s="14" t="n">
        <v>73</v>
      </c>
      <c r="G35" s="15" t="n">
        <f aca="false">10*F35</f>
        <v>730</v>
      </c>
    </row>
    <row r="36" customFormat="false" ht="15" hidden="false" customHeight="false" outlineLevel="0" collapsed="false">
      <c r="A36" s="10" t="n">
        <v>33</v>
      </c>
      <c r="B36" s="11" t="s">
        <v>94</v>
      </c>
      <c r="C36" s="16" t="s">
        <v>95</v>
      </c>
      <c r="D36" s="22" t="s">
        <v>44</v>
      </c>
      <c r="E36" s="18" t="n">
        <v>41025</v>
      </c>
      <c r="F36" s="14" t="n">
        <v>72</v>
      </c>
      <c r="G36" s="15" t="n">
        <f aca="false">10*F36</f>
        <v>720</v>
      </c>
    </row>
    <row r="37" customFormat="false" ht="15" hidden="false" customHeight="false" outlineLevel="0" collapsed="false">
      <c r="A37" s="10" t="n">
        <v>34</v>
      </c>
      <c r="B37" s="11" t="s">
        <v>96</v>
      </c>
      <c r="C37" s="16" t="s">
        <v>97</v>
      </c>
      <c r="D37" s="25" t="s">
        <v>24</v>
      </c>
      <c r="E37" s="26" t="n">
        <v>40933</v>
      </c>
      <c r="F37" s="14" t="n">
        <v>71</v>
      </c>
      <c r="G37" s="15" t="n">
        <f aca="false">10*F37</f>
        <v>710</v>
      </c>
    </row>
    <row r="38" customFormat="false" ht="15" hidden="false" customHeight="false" outlineLevel="0" collapsed="false">
      <c r="A38" s="10" t="n">
        <v>35</v>
      </c>
      <c r="B38" s="11" t="s">
        <v>98</v>
      </c>
      <c r="C38" s="16" t="s">
        <v>99</v>
      </c>
      <c r="D38" s="27" t="s">
        <v>44</v>
      </c>
      <c r="E38" s="18" t="n">
        <v>40858</v>
      </c>
      <c r="F38" s="14" t="n">
        <v>71</v>
      </c>
      <c r="G38" s="15" t="n">
        <f aca="false">10*F38</f>
        <v>710</v>
      </c>
    </row>
    <row r="39" customFormat="false" ht="15" hidden="false" customHeight="false" outlineLevel="0" collapsed="false">
      <c r="A39" s="10" t="n">
        <v>36</v>
      </c>
      <c r="B39" s="11" t="s">
        <v>100</v>
      </c>
      <c r="C39" s="16" t="s">
        <v>101</v>
      </c>
      <c r="D39" s="16" t="s">
        <v>10</v>
      </c>
      <c r="E39" s="13" t="n">
        <v>40951</v>
      </c>
      <c r="F39" s="14" t="n">
        <v>70</v>
      </c>
      <c r="G39" s="15" t="n">
        <f aca="false">10*F39</f>
        <v>700</v>
      </c>
    </row>
    <row r="40" customFormat="false" ht="15" hidden="false" customHeight="false" outlineLevel="0" collapsed="false">
      <c r="A40" s="10" t="n">
        <v>37</v>
      </c>
      <c r="B40" s="11" t="s">
        <v>102</v>
      </c>
      <c r="C40" s="16" t="s">
        <v>103</v>
      </c>
      <c r="D40" s="16" t="s">
        <v>104</v>
      </c>
      <c r="E40" s="18" t="n">
        <v>40846</v>
      </c>
      <c r="F40" s="14" t="n">
        <v>65</v>
      </c>
      <c r="G40" s="15" t="n">
        <f aca="false">10*F40</f>
        <v>650</v>
      </c>
    </row>
    <row r="41" customFormat="false" ht="15" hidden="false" customHeight="false" outlineLevel="0" collapsed="false">
      <c r="A41" s="10" t="n">
        <v>38</v>
      </c>
      <c r="B41" s="11" t="s">
        <v>105</v>
      </c>
      <c r="C41" s="16" t="s">
        <v>106</v>
      </c>
      <c r="D41" s="16" t="s">
        <v>107</v>
      </c>
      <c r="E41" s="18" t="n">
        <v>40812</v>
      </c>
      <c r="F41" s="14" t="n">
        <v>65</v>
      </c>
      <c r="G41" s="15" t="n">
        <f aca="false">10*F41</f>
        <v>650</v>
      </c>
    </row>
    <row r="42" customFormat="false" ht="15" hidden="false" customHeight="false" outlineLevel="0" collapsed="false">
      <c r="A42" s="10" t="n">
        <v>39</v>
      </c>
      <c r="B42" s="11" t="s">
        <v>108</v>
      </c>
      <c r="C42" s="16" t="s">
        <v>109</v>
      </c>
      <c r="D42" s="17" t="s">
        <v>13</v>
      </c>
      <c r="E42" s="18" t="n">
        <v>41102</v>
      </c>
      <c r="F42" s="14" t="n">
        <v>64</v>
      </c>
      <c r="G42" s="15" t="n">
        <f aca="false">10*F42</f>
        <v>640</v>
      </c>
    </row>
    <row r="43" customFormat="false" ht="15" hidden="false" customHeight="false" outlineLevel="0" collapsed="false">
      <c r="A43" s="10" t="n">
        <v>40</v>
      </c>
      <c r="B43" s="11" t="s">
        <v>110</v>
      </c>
      <c r="C43" s="16" t="s">
        <v>111</v>
      </c>
      <c r="D43" s="22" t="s">
        <v>44</v>
      </c>
      <c r="E43" s="18" t="n">
        <v>40859</v>
      </c>
      <c r="F43" s="14" t="n">
        <v>64</v>
      </c>
      <c r="G43" s="15" t="n">
        <f aca="false">10*F43</f>
        <v>640</v>
      </c>
    </row>
    <row r="44" customFormat="false" ht="15" hidden="false" customHeight="false" outlineLevel="0" collapsed="false">
      <c r="A44" s="10" t="n">
        <v>41</v>
      </c>
      <c r="B44" s="11" t="s">
        <v>112</v>
      </c>
      <c r="C44" s="16" t="s">
        <v>113</v>
      </c>
      <c r="D44" s="17" t="s">
        <v>114</v>
      </c>
      <c r="E44" s="18" t="n">
        <v>40811</v>
      </c>
      <c r="F44" s="14" t="n">
        <v>64</v>
      </c>
      <c r="G44" s="15" t="n">
        <f aca="false">10*F44</f>
        <v>640</v>
      </c>
    </row>
    <row r="45" customFormat="false" ht="15" hidden="false" customHeight="false" outlineLevel="0" collapsed="false">
      <c r="A45" s="10" t="n">
        <v>42</v>
      </c>
      <c r="B45" s="11" t="s">
        <v>115</v>
      </c>
      <c r="C45" s="16" t="s">
        <v>116</v>
      </c>
      <c r="D45" s="17" t="s">
        <v>117</v>
      </c>
      <c r="E45" s="18" t="n">
        <v>41029</v>
      </c>
      <c r="F45" s="14" t="n">
        <v>63</v>
      </c>
      <c r="G45" s="15" t="n">
        <f aca="false">10*F45</f>
        <v>630</v>
      </c>
    </row>
    <row r="46" customFormat="false" ht="15" hidden="false" customHeight="false" outlineLevel="0" collapsed="false">
      <c r="A46" s="10" t="n">
        <v>43</v>
      </c>
      <c r="B46" s="11" t="s">
        <v>118</v>
      </c>
      <c r="C46" s="16" t="s">
        <v>119</v>
      </c>
      <c r="D46" s="22" t="s">
        <v>44</v>
      </c>
      <c r="E46" s="18" t="n">
        <v>41198</v>
      </c>
      <c r="F46" s="14" t="n">
        <v>61</v>
      </c>
      <c r="G46" s="15" t="n">
        <f aca="false">10*F46</f>
        <v>610</v>
      </c>
    </row>
    <row r="47" customFormat="false" ht="15" hidden="false" customHeight="false" outlineLevel="0" collapsed="false">
      <c r="A47" s="10" t="n">
        <v>44</v>
      </c>
      <c r="B47" s="11" t="s">
        <v>120</v>
      </c>
      <c r="C47" s="22" t="s">
        <v>121</v>
      </c>
      <c r="D47" s="25" t="s">
        <v>122</v>
      </c>
      <c r="E47" s="18" t="n">
        <v>41077</v>
      </c>
      <c r="F47" s="28" t="n">
        <v>61</v>
      </c>
      <c r="G47" s="15" t="n">
        <f aca="false">10*F47</f>
        <v>610</v>
      </c>
    </row>
    <row r="48" customFormat="false" ht="15" hidden="false" customHeight="false" outlineLevel="0" collapsed="false">
      <c r="A48" s="10" t="n">
        <v>45</v>
      </c>
      <c r="B48" s="11" t="s">
        <v>123</v>
      </c>
      <c r="C48" s="16" t="s">
        <v>124</v>
      </c>
      <c r="D48" s="17" t="s">
        <v>125</v>
      </c>
      <c r="E48" s="18" t="n">
        <v>41005</v>
      </c>
      <c r="F48" s="14" t="n">
        <v>61</v>
      </c>
      <c r="G48" s="15" t="n">
        <f aca="false">10*F48</f>
        <v>610</v>
      </c>
    </row>
    <row r="49" customFormat="false" ht="15" hidden="false" customHeight="false" outlineLevel="0" collapsed="false">
      <c r="A49" s="10" t="n">
        <v>46</v>
      </c>
      <c r="B49" s="11" t="s">
        <v>126</v>
      </c>
      <c r="C49" s="16" t="s">
        <v>127</v>
      </c>
      <c r="D49" s="16" t="s">
        <v>24</v>
      </c>
      <c r="E49" s="18" t="n">
        <v>40852</v>
      </c>
      <c r="F49" s="14" t="n">
        <v>61</v>
      </c>
      <c r="G49" s="15" t="n">
        <f aca="false">10*F49</f>
        <v>610</v>
      </c>
    </row>
    <row r="50" customFormat="false" ht="15" hidden="false" customHeight="false" outlineLevel="0" collapsed="false">
      <c r="A50" s="10" t="n">
        <v>47</v>
      </c>
      <c r="B50" s="11" t="s">
        <v>128</v>
      </c>
      <c r="C50" s="16" t="s">
        <v>129</v>
      </c>
      <c r="D50" s="17" t="s">
        <v>44</v>
      </c>
      <c r="E50" s="18" t="n">
        <v>40870</v>
      </c>
      <c r="F50" s="14" t="n">
        <v>60</v>
      </c>
      <c r="G50" s="15" t="n">
        <f aca="false">10*F50</f>
        <v>600</v>
      </c>
    </row>
    <row r="51" customFormat="false" ht="15" hidden="false" customHeight="false" outlineLevel="0" collapsed="false">
      <c r="A51" s="10" t="n">
        <v>48</v>
      </c>
      <c r="B51" s="11" t="s">
        <v>130</v>
      </c>
      <c r="C51" s="16" t="s">
        <v>131</v>
      </c>
      <c r="D51" s="17" t="s">
        <v>132</v>
      </c>
      <c r="E51" s="18" t="n">
        <v>41207</v>
      </c>
      <c r="F51" s="14" t="n">
        <v>57</v>
      </c>
      <c r="G51" s="15" t="n">
        <f aca="false">10*F51</f>
        <v>570</v>
      </c>
    </row>
    <row r="52" customFormat="false" ht="15" hidden="false" customHeight="false" outlineLevel="0" collapsed="false">
      <c r="A52" s="10" t="n">
        <v>49</v>
      </c>
      <c r="B52" s="11" t="s">
        <v>133</v>
      </c>
      <c r="C52" s="16" t="s">
        <v>134</v>
      </c>
      <c r="D52" s="16" t="s">
        <v>135</v>
      </c>
      <c r="E52" s="18" t="n">
        <v>41031</v>
      </c>
      <c r="F52" s="14" t="n">
        <v>57</v>
      </c>
      <c r="G52" s="15" t="n">
        <f aca="false">10*F52</f>
        <v>570</v>
      </c>
    </row>
    <row r="53" customFormat="false" ht="15" hidden="false" customHeight="false" outlineLevel="0" collapsed="false">
      <c r="A53" s="10" t="n">
        <v>50</v>
      </c>
      <c r="B53" s="11" t="s">
        <v>136</v>
      </c>
      <c r="C53" s="16" t="s">
        <v>137</v>
      </c>
      <c r="D53" s="17" t="s">
        <v>80</v>
      </c>
      <c r="E53" s="18" t="n">
        <v>41232</v>
      </c>
      <c r="F53" s="14" t="n">
        <v>56</v>
      </c>
      <c r="G53" s="15" t="n">
        <f aca="false">10*F53</f>
        <v>560</v>
      </c>
    </row>
    <row r="54" customFormat="false" ht="15" hidden="false" customHeight="false" outlineLevel="0" collapsed="false">
      <c r="A54" s="10" t="n">
        <v>51</v>
      </c>
      <c r="B54" s="11" t="s">
        <v>138</v>
      </c>
      <c r="C54" s="16" t="s">
        <v>139</v>
      </c>
      <c r="D54" s="16" t="s">
        <v>10</v>
      </c>
      <c r="E54" s="18" t="n">
        <v>41052</v>
      </c>
      <c r="F54" s="14" t="n">
        <v>56</v>
      </c>
      <c r="G54" s="15" t="n">
        <f aca="false">10*F54</f>
        <v>560</v>
      </c>
    </row>
    <row r="55" customFormat="false" ht="15" hidden="false" customHeight="false" outlineLevel="0" collapsed="false">
      <c r="A55" s="10" t="n">
        <v>52</v>
      </c>
      <c r="B55" s="11" t="s">
        <v>140</v>
      </c>
      <c r="C55" s="16" t="s">
        <v>141</v>
      </c>
      <c r="D55" s="16" t="s">
        <v>67</v>
      </c>
      <c r="E55" s="18" t="n">
        <v>40610</v>
      </c>
      <c r="F55" s="14" t="n">
        <v>56</v>
      </c>
      <c r="G55" s="15" t="n">
        <f aca="false">10*F55</f>
        <v>560</v>
      </c>
    </row>
    <row r="56" customFormat="false" ht="15" hidden="false" customHeight="false" outlineLevel="0" collapsed="false">
      <c r="A56" s="10" t="n">
        <v>53</v>
      </c>
      <c r="B56" s="11" t="s">
        <v>142</v>
      </c>
      <c r="C56" s="16" t="s">
        <v>143</v>
      </c>
      <c r="D56" s="16" t="s">
        <v>38</v>
      </c>
      <c r="E56" s="18" t="n">
        <v>40975</v>
      </c>
      <c r="F56" s="14" t="n">
        <v>47</v>
      </c>
      <c r="G56" s="15" t="n">
        <f aca="false">10*F56</f>
        <v>470</v>
      </c>
    </row>
    <row r="57" customFormat="false" ht="15" hidden="false" customHeight="false" outlineLevel="0" collapsed="false">
      <c r="A57" s="10" t="n">
        <v>54</v>
      </c>
      <c r="B57" s="11" t="s">
        <v>144</v>
      </c>
      <c r="C57" s="16" t="s">
        <v>145</v>
      </c>
      <c r="D57" s="17" t="s">
        <v>67</v>
      </c>
      <c r="E57" s="18" t="n">
        <v>40911</v>
      </c>
      <c r="F57" s="14" t="n">
        <v>45</v>
      </c>
      <c r="G57" s="15" t="n">
        <f aca="false">10*F57</f>
        <v>450</v>
      </c>
    </row>
    <row r="58" customFormat="false" ht="15" hidden="false" customHeight="false" outlineLevel="0" collapsed="false">
      <c r="A58" s="10" t="n">
        <v>55</v>
      </c>
      <c r="B58" s="11" t="s">
        <v>146</v>
      </c>
      <c r="C58" s="16" t="s">
        <v>147</v>
      </c>
      <c r="D58" s="22" t="s">
        <v>148</v>
      </c>
      <c r="E58" s="18" t="n">
        <v>40993</v>
      </c>
      <c r="F58" s="14" t="n">
        <v>44</v>
      </c>
      <c r="G58" s="15" t="n">
        <f aca="false">10*F58</f>
        <v>440</v>
      </c>
    </row>
    <row r="59" customFormat="false" ht="15" hidden="false" customHeight="false" outlineLevel="0" collapsed="false">
      <c r="A59" s="10" t="n">
        <v>56</v>
      </c>
      <c r="B59" s="11" t="s">
        <v>149</v>
      </c>
      <c r="C59" s="16" t="s">
        <v>150</v>
      </c>
      <c r="D59" s="16" t="s">
        <v>151</v>
      </c>
      <c r="E59" s="18" t="n">
        <v>41049</v>
      </c>
      <c r="F59" s="14" t="n">
        <v>43</v>
      </c>
      <c r="G59" s="15" t="n">
        <f aca="false">10*F59</f>
        <v>430</v>
      </c>
    </row>
    <row r="60" customFormat="false" ht="15" hidden="false" customHeight="false" outlineLevel="0" collapsed="false">
      <c r="A60" s="10" t="n">
        <v>57</v>
      </c>
      <c r="B60" s="11" t="s">
        <v>152</v>
      </c>
      <c r="C60" s="16" t="s">
        <v>153</v>
      </c>
      <c r="D60" s="16" t="s">
        <v>154</v>
      </c>
      <c r="E60" s="18" t="n">
        <v>41000</v>
      </c>
      <c r="F60" s="14" t="n">
        <v>42</v>
      </c>
      <c r="G60" s="15" t="n">
        <f aca="false">10*F60</f>
        <v>420</v>
      </c>
    </row>
    <row r="61" customFormat="false" ht="15" hidden="false" customHeight="false" outlineLevel="0" collapsed="false">
      <c r="A61" s="10" t="n">
        <v>58</v>
      </c>
      <c r="B61" s="11" t="s">
        <v>155</v>
      </c>
      <c r="C61" s="16" t="s">
        <v>156</v>
      </c>
      <c r="D61" s="22" t="s">
        <v>157</v>
      </c>
      <c r="E61" s="18" t="n">
        <v>41120</v>
      </c>
      <c r="F61" s="14" t="n">
        <v>41</v>
      </c>
      <c r="G61" s="15" t="n">
        <f aca="false">10*F61</f>
        <v>410</v>
      </c>
    </row>
    <row r="62" customFormat="false" ht="15" hidden="false" customHeight="false" outlineLevel="0" collapsed="false">
      <c r="A62" s="10" t="n">
        <v>59</v>
      </c>
      <c r="B62" s="11" t="s">
        <v>158</v>
      </c>
      <c r="C62" s="16" t="s">
        <v>159</v>
      </c>
      <c r="D62" s="22" t="s">
        <v>160</v>
      </c>
      <c r="E62" s="18" t="n">
        <v>40906</v>
      </c>
      <c r="F62" s="14" t="n">
        <v>38</v>
      </c>
      <c r="G62" s="15" t="n">
        <f aca="false">10*F62</f>
        <v>380</v>
      </c>
    </row>
    <row r="63" customFormat="false" ht="15" hidden="false" customHeight="false" outlineLevel="0" collapsed="false">
      <c r="A63" s="10" t="n">
        <v>60</v>
      </c>
      <c r="B63" s="11" t="s">
        <v>161</v>
      </c>
      <c r="C63" s="16" t="s">
        <v>162</v>
      </c>
      <c r="D63" s="16" t="s">
        <v>93</v>
      </c>
      <c r="E63" s="18" t="n">
        <v>40858</v>
      </c>
      <c r="F63" s="14" t="n">
        <v>38</v>
      </c>
      <c r="G63" s="15" t="n">
        <f aca="false">10*F63</f>
        <v>380</v>
      </c>
    </row>
    <row r="64" customFormat="false" ht="15" hidden="false" customHeight="false" outlineLevel="0" collapsed="false">
      <c r="A64" s="10" t="n">
        <v>61</v>
      </c>
      <c r="B64" s="11" t="s">
        <v>163</v>
      </c>
      <c r="C64" s="16" t="s">
        <v>164</v>
      </c>
      <c r="D64" s="16" t="s">
        <v>165</v>
      </c>
      <c r="E64" s="18" t="n">
        <v>41032</v>
      </c>
      <c r="F64" s="14" t="n">
        <v>33</v>
      </c>
      <c r="G64" s="15" t="n">
        <f aca="false">10*F64</f>
        <v>330</v>
      </c>
    </row>
    <row r="65" customFormat="false" ht="15" hidden="false" customHeight="true" outlineLevel="0" collapsed="false">
      <c r="A65" s="10" t="n">
        <v>62</v>
      </c>
      <c r="B65" s="11" t="s">
        <v>166</v>
      </c>
      <c r="C65" s="16" t="s">
        <v>167</v>
      </c>
      <c r="D65" s="17" t="s">
        <v>168</v>
      </c>
      <c r="E65" s="18" t="n">
        <v>41000</v>
      </c>
      <c r="F65" s="14" t="s">
        <v>169</v>
      </c>
      <c r="G65" s="14"/>
    </row>
  </sheetData>
  <mergeCells count="3">
    <mergeCell ref="A1:G1"/>
    <mergeCell ref="A2:G2"/>
    <mergeCell ref="F65:G65"/>
  </mergeCells>
  <conditionalFormatting sqref="C11">
    <cfRule type="expression" priority="2" aboveAverage="0" equalAverage="0" bottom="0" percent="0" rank="0" text="" dxfId="0">
      <formula>$J4="Tidak Hadir"</formula>
    </cfRule>
    <cfRule type="expression" priority="3" aboveAverage="0" equalAverage="0" bottom="0" percent="0" rank="0" text="" dxfId="1">
      <formula>$J4="Tidak Lulus"</formula>
    </cfRule>
  </conditionalFormatting>
  <conditionalFormatting sqref="C12">
    <cfRule type="expression" priority="4" aboveAverage="0" equalAverage="0" bottom="0" percent="0" rank="0" text="" dxfId="2">
      <formula>#REF!="Tidak Hadir"</formula>
    </cfRule>
    <cfRule type="expression" priority="5" aboveAverage="0" equalAverage="0" bottom="0" percent="0" rank="0" text="" dxfId="3">
      <formula>#REF!="Tidak Lulus"</formula>
    </cfRule>
  </conditionalFormatting>
  <conditionalFormatting sqref="C9:C10">
    <cfRule type="expression" priority="6" aboveAverage="0" equalAverage="0" bottom="0" percent="0" rank="0" text="" dxfId="4">
      <formula>#REF!="Tidak Hadir"</formula>
    </cfRule>
    <cfRule type="expression" priority="7" aboveAverage="0" equalAverage="0" bottom="0" percent="0" rank="0" text="" dxfId="5">
      <formula>#REF!="Tidak Lulus"</formula>
    </cfRule>
  </conditionalFormatting>
  <conditionalFormatting sqref="C14 C16">
    <cfRule type="expression" priority="8" aboveAverage="0" equalAverage="0" bottom="0" percent="0" rank="0" text="" dxfId="6">
      <formula>#REF!="Tidak Hadir"</formula>
    </cfRule>
    <cfRule type="expression" priority="9" aboveAverage="0" equalAverage="0" bottom="0" percent="0" rank="0" text="" dxfId="7">
      <formula>#REF!="Tidak Lulus"</formula>
    </cfRule>
  </conditionalFormatting>
  <conditionalFormatting sqref="C42">
    <cfRule type="expression" priority="10" aboveAverage="0" equalAverage="0" bottom="0" percent="0" rank="0" text="" dxfId="8">
      <formula>$J42="Tidak Hadir"</formula>
    </cfRule>
    <cfRule type="expression" priority="11" aboveAverage="0" equalAverage="0" bottom="0" percent="0" rank="0" text="" dxfId="9">
      <formula>$J42="Tidak Lulus"</formula>
    </cfRule>
  </conditionalFormatting>
  <conditionalFormatting sqref="C44">
    <cfRule type="expression" priority="12" aboveAverage="0" equalAverage="0" bottom="0" percent="0" rank="0" text="" dxfId="10">
      <formula>$J44="Tidak Hadir"</formula>
    </cfRule>
    <cfRule type="expression" priority="13" aboveAverage="0" equalAverage="0" bottom="0" percent="0" rank="0" text="" dxfId="11">
      <formula>$J44="Tidak Lulus"</formula>
    </cfRule>
  </conditionalFormatting>
  <conditionalFormatting sqref="C45:C48">
    <cfRule type="expression" priority="14" aboveAverage="0" equalAverage="0" bottom="0" percent="0" rank="0" text="" dxfId="12">
      <formula>$J45="Tidak Hadir"</formula>
    </cfRule>
    <cfRule type="expression" priority="15" aboveAverage="0" equalAverage="0" bottom="0" percent="0" rank="0" text="" dxfId="13">
      <formula>$J45="Tidak Lulus"</formula>
    </cfRule>
  </conditionalFormatting>
  <conditionalFormatting sqref="C21">
    <cfRule type="expression" priority="16" aboveAverage="0" equalAverage="0" bottom="0" percent="0" rank="0" text="" dxfId="14">
      <formula>$I14="Tidak Hadir"</formula>
    </cfRule>
    <cfRule type="expression" priority="17" aboveAverage="0" equalAverage="0" bottom="0" percent="0" rank="0" text="" dxfId="15">
      <formula>$I14="Tidak Lulus"</formula>
    </cfRule>
  </conditionalFormatting>
  <conditionalFormatting sqref="C21">
    <cfRule type="expression" priority="18" aboveAverage="0" equalAverage="0" bottom="0" percent="0" rank="0" text="" dxfId="16">
      <formula>$I13="Tidak Hadir"</formula>
    </cfRule>
    <cfRule type="expression" priority="19" aboveAverage="0" equalAverage="0" bottom="0" percent="0" rank="0" text="" dxfId="17">
      <formula>$I13="Tidak Lulus"</formula>
    </cfRule>
  </conditionalFormatting>
  <conditionalFormatting sqref="C21">
    <cfRule type="expression" priority="20" aboveAverage="0" equalAverage="0" bottom="0" percent="0" rank="0" text="" dxfId="18">
      <formula>$I14="Tidak Hadir"</formula>
    </cfRule>
    <cfRule type="expression" priority="21" aboveAverage="0" equalAverage="0" bottom="0" percent="0" rank="0" text="" dxfId="19">
      <formula>$I14="Tidak Lulus"</formula>
    </cfRule>
  </conditionalFormatting>
  <conditionalFormatting sqref="C20">
    <cfRule type="expression" priority="22" aboveAverage="0" equalAverage="0" bottom="0" percent="0" rank="0" text="" dxfId="20">
      <formula>$I13="Tidak Hadir"</formula>
    </cfRule>
    <cfRule type="expression" priority="23" aboveAverage="0" equalAverage="0" bottom="0" percent="0" rank="0" text="" dxfId="21">
      <formula>$I13="Tidak Lulus"</formula>
    </cfRule>
  </conditionalFormatting>
  <conditionalFormatting sqref="C20">
    <cfRule type="expression" priority="24" aboveAverage="0" equalAverage="0" bottom="0" percent="0" rank="0" text="" dxfId="22">
      <formula>$I12="Tidak Hadir"</formula>
    </cfRule>
    <cfRule type="expression" priority="25" aboveAverage="0" equalAverage="0" bottom="0" percent="0" rank="0" text="" dxfId="23">
      <formula>$I12="Tidak Lulus"</formula>
    </cfRule>
  </conditionalFormatting>
  <conditionalFormatting sqref="C20">
    <cfRule type="expression" priority="26" aboveAverage="0" equalAverage="0" bottom="0" percent="0" rank="0" text="" dxfId="24">
      <formula>$I13="Tidak Hadir"</formula>
    </cfRule>
    <cfRule type="expression" priority="27" aboveAverage="0" equalAverage="0" bottom="0" percent="0" rank="0" text="" dxfId="25">
      <formula>$I13="Tidak Lulus"</formula>
    </cfRule>
  </conditionalFormatting>
  <conditionalFormatting sqref="C42">
    <cfRule type="expression" priority="28" aboveAverage="0" equalAverage="0" bottom="0" percent="0" rank="0" text="" dxfId="26">
      <formula>$I21="Tidak Hadir"</formula>
    </cfRule>
    <cfRule type="expression" priority="29" aboveAverage="0" equalAverage="0" bottom="0" percent="0" rank="0" text="" dxfId="27">
      <formula>$I21="Tidak Lulus"</formula>
    </cfRule>
  </conditionalFormatting>
  <conditionalFormatting sqref="C42">
    <cfRule type="expression" priority="30" aboveAverage="0" equalAverage="0" bottom="0" percent="0" rank="0" text="" dxfId="28">
      <formula>$I20="Tidak Hadir"</formula>
    </cfRule>
    <cfRule type="expression" priority="31" aboveAverage="0" equalAverage="0" bottom="0" percent="0" rank="0" text="" dxfId="29">
      <formula>$I20="Tidak Lulus"</formula>
    </cfRule>
  </conditionalFormatting>
  <conditionalFormatting sqref="C42">
    <cfRule type="expression" priority="32" aboveAverage="0" equalAverage="0" bottom="0" percent="0" rank="0" text="" dxfId="30">
      <formula>$I21="Tidak Hadir"</formula>
    </cfRule>
    <cfRule type="expression" priority="33" aboveAverage="0" equalAverage="0" bottom="0" percent="0" rank="0" text="" dxfId="31">
      <formula>$I21="Tidak Lulus"</formula>
    </cfRule>
  </conditionalFormatting>
  <conditionalFormatting sqref="C31:C35">
    <cfRule type="expression" priority="34" aboveAverage="0" equalAverage="0" bottom="0" percent="0" rank="0" text="" dxfId="32">
      <formula>$J31="Tidak Hadir"</formula>
    </cfRule>
    <cfRule type="expression" priority="35" aboveAverage="0" equalAverage="0" bottom="0" percent="0" rank="0" text="" dxfId="33">
      <formula>$J31="Tidak Lulus"</formula>
    </cfRule>
  </conditionalFormatting>
  <conditionalFormatting sqref="C11">
    <cfRule type="expression" priority="36" aboveAverage="0" equalAverage="0" bottom="0" percent="0" rank="0" text="" dxfId="34">
      <formula>#REF!="Tidak Hadir"</formula>
    </cfRule>
    <cfRule type="expression" priority="37" aboveAverage="0" equalAverage="0" bottom="0" percent="0" rank="0" text="" dxfId="35">
      <formula>#REF!="Tidak Lulus"</formula>
    </cfRule>
  </conditionalFormatting>
  <conditionalFormatting sqref="C42 C44:C48 C31:C35">
    <cfRule type="expression" priority="38" aboveAverage="0" equalAverage="0" bottom="0" percent="0" rank="0" text="" dxfId="36">
      <formula>#REF!="Tidak Hadir"</formula>
    </cfRule>
    <cfRule type="expression" priority="39" aboveAverage="0" equalAverage="0" bottom="0" percent="0" rank="0" text="" dxfId="37">
      <formula>#REF!="Tidak Lulus"</formula>
    </cfRule>
  </conditionalFormatting>
  <conditionalFormatting sqref="C20:C21">
    <cfRule type="expression" priority="40" aboveAverage="0" equalAverage="0" bottom="0" percent="0" rank="0" text="" dxfId="38">
      <formula>#REF!="Tidak Hadir"</formula>
    </cfRule>
    <cfRule type="expression" priority="41" aboveAverage="0" equalAverage="0" bottom="0" percent="0" rank="0" text="" dxfId="39">
      <formula>#REF!="Tidak Lulus"</formula>
    </cfRule>
  </conditionalFormatting>
  <conditionalFormatting sqref="C20:C21">
    <cfRule type="expression" priority="42" aboveAverage="0" equalAverage="0" bottom="0" percent="0" rank="0" text="" dxfId="40">
      <formula>#REF!="Tidak Hadir"</formula>
    </cfRule>
    <cfRule type="expression" priority="43" aboveAverage="0" equalAverage="0" bottom="0" percent="0" rank="0" text="" dxfId="41">
      <formula>#REF!="Tidak Lulus"</formula>
    </cfRule>
  </conditionalFormatting>
  <conditionalFormatting sqref="C42">
    <cfRule type="expression" priority="44" aboveAverage="0" equalAverage="0" bottom="0" percent="0" rank="0" text="" dxfId="42">
      <formula>#REF!="Tidak Hadir"</formula>
    </cfRule>
    <cfRule type="expression" priority="45" aboveAverage="0" equalAverage="0" bottom="0" percent="0" rank="0" text="" dxfId="43">
      <formula>#REF!="Tidak Lulus"</formula>
    </cfRule>
  </conditionalFormatting>
  <conditionalFormatting sqref="C42">
    <cfRule type="expression" priority="46" aboveAverage="0" equalAverage="0" bottom="0" percent="0" rank="0" text="" dxfId="44">
      <formula>#REF!="Tidak Hadir"</formula>
    </cfRule>
    <cfRule type="expression" priority="47" aboveAverage="0" equalAverage="0" bottom="0" percent="0" rank="0" text="" dxfId="45">
      <formula>#REF!="Tidak Lulus"</formula>
    </cfRule>
  </conditionalFormatting>
  <printOptions headings="false" gridLines="false" gridLinesSet="true" horizontalCentered="false" verticalCentered="false"/>
  <pageMargins left="0.75" right="0.75" top="0.290277777777778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85"/>
    <col collapsed="false" customWidth="true" hidden="false" outlineLevel="0" max="3" min="3" style="1" width="46.42"/>
    <col collapsed="false" customWidth="true" hidden="false" outlineLevel="0" max="4" min="4" style="1" width="32.85"/>
    <col collapsed="false" customWidth="true" hidden="false" outlineLevel="0" max="5" min="5" style="2" width="11.56"/>
    <col collapsed="false" customWidth="true" hidden="false" outlineLevel="0" max="6" min="6" style="29" width="6.56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17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30" t="s">
        <v>6</v>
      </c>
      <c r="G3" s="7" t="s">
        <v>7</v>
      </c>
    </row>
    <row r="4" customFormat="false" ht="15" hidden="false" customHeight="false" outlineLevel="0" collapsed="false">
      <c r="A4" s="10" t="n">
        <v>1</v>
      </c>
      <c r="B4" s="11" t="s">
        <v>171</v>
      </c>
      <c r="C4" s="12" t="s">
        <v>172</v>
      </c>
      <c r="D4" s="12" t="s">
        <v>173</v>
      </c>
      <c r="E4" s="31" t="n">
        <v>40492</v>
      </c>
      <c r="F4" s="32" t="n">
        <v>88</v>
      </c>
      <c r="G4" s="15" t="n">
        <f aca="false">10*F4</f>
        <v>880</v>
      </c>
    </row>
    <row r="5" customFormat="false" ht="15" hidden="false" customHeight="false" outlineLevel="0" collapsed="false">
      <c r="A5" s="10" t="n">
        <v>2</v>
      </c>
      <c r="B5" s="11" t="s">
        <v>174</v>
      </c>
      <c r="C5" s="16" t="s">
        <v>175</v>
      </c>
      <c r="D5" s="16" t="s">
        <v>176</v>
      </c>
      <c r="E5" s="33" t="n">
        <v>40457</v>
      </c>
      <c r="F5" s="32" t="n">
        <v>85</v>
      </c>
      <c r="G5" s="15" t="n">
        <f aca="false">10*F5</f>
        <v>850</v>
      </c>
    </row>
    <row r="6" customFormat="false" ht="15" hidden="false" customHeight="false" outlineLevel="0" collapsed="false">
      <c r="A6" s="10" t="n">
        <v>3</v>
      </c>
      <c r="B6" s="11" t="s">
        <v>177</v>
      </c>
      <c r="C6" s="1" t="s">
        <v>178</v>
      </c>
      <c r="D6" s="16" t="s">
        <v>38</v>
      </c>
      <c r="E6" s="33" t="n">
        <v>40724</v>
      </c>
      <c r="F6" s="32" t="n">
        <v>64</v>
      </c>
      <c r="G6" s="15" t="n">
        <f aca="false">10*F6</f>
        <v>640</v>
      </c>
    </row>
    <row r="7" customFormat="false" ht="15" hidden="false" customHeight="false" outlineLevel="0" collapsed="false">
      <c r="A7" s="10" t="n">
        <v>4</v>
      </c>
      <c r="B7" s="11" t="s">
        <v>179</v>
      </c>
      <c r="C7" s="16" t="s">
        <v>180</v>
      </c>
      <c r="D7" s="16" t="s">
        <v>181</v>
      </c>
      <c r="E7" s="33" t="n">
        <v>40706</v>
      </c>
      <c r="F7" s="32" t="n">
        <v>60</v>
      </c>
      <c r="G7" s="15" t="n">
        <f aca="false">10*F7</f>
        <v>600</v>
      </c>
    </row>
    <row r="8" customFormat="false" ht="15" hidden="false" customHeight="false" outlineLevel="0" collapsed="false">
      <c r="A8" s="10" t="n">
        <v>5</v>
      </c>
      <c r="B8" s="11" t="s">
        <v>182</v>
      </c>
      <c r="C8" s="16" t="s">
        <v>183</v>
      </c>
      <c r="D8" s="16" t="s">
        <v>184</v>
      </c>
      <c r="E8" s="33" t="n">
        <v>40480</v>
      </c>
      <c r="F8" s="32" t="n">
        <v>58</v>
      </c>
      <c r="G8" s="15" t="n">
        <f aca="false">10*F8</f>
        <v>580</v>
      </c>
    </row>
    <row r="9" customFormat="false" ht="15" hidden="false" customHeight="false" outlineLevel="0" collapsed="false">
      <c r="A9" s="10" t="n">
        <v>6</v>
      </c>
      <c r="B9" s="11" t="s">
        <v>185</v>
      </c>
      <c r="C9" s="16" t="s">
        <v>186</v>
      </c>
      <c r="D9" s="16" t="s">
        <v>184</v>
      </c>
      <c r="E9" s="33" t="n">
        <v>40701</v>
      </c>
      <c r="F9" s="32" t="n">
        <v>52</v>
      </c>
      <c r="G9" s="15" t="n">
        <f aca="false">10*F9</f>
        <v>520</v>
      </c>
    </row>
    <row r="10" customFormat="false" ht="15" hidden="false" customHeight="false" outlineLevel="0" collapsed="false">
      <c r="A10" s="10" t="n">
        <v>7</v>
      </c>
      <c r="B10" s="11" t="s">
        <v>187</v>
      </c>
      <c r="C10" s="16" t="s">
        <v>188</v>
      </c>
      <c r="D10" s="16" t="s">
        <v>32</v>
      </c>
      <c r="E10" s="33" t="n">
        <v>40559</v>
      </c>
      <c r="F10" s="32" t="n">
        <v>48</v>
      </c>
      <c r="G10" s="15" t="n">
        <f aca="false">10*F10</f>
        <v>480</v>
      </c>
    </row>
    <row r="11" customFormat="false" ht="15" hidden="false" customHeight="false" outlineLevel="0" collapsed="false">
      <c r="A11" s="10" t="n">
        <v>8</v>
      </c>
      <c r="B11" s="11" t="s">
        <v>189</v>
      </c>
      <c r="C11" s="16" t="s">
        <v>190</v>
      </c>
      <c r="D11" s="16" t="s">
        <v>191</v>
      </c>
      <c r="E11" s="33" t="n">
        <v>40367</v>
      </c>
      <c r="F11" s="32" t="n">
        <v>48</v>
      </c>
      <c r="G11" s="15" t="n">
        <f aca="false">10*F11</f>
        <v>480</v>
      </c>
    </row>
    <row r="12" customFormat="false" ht="15" hidden="false" customHeight="false" outlineLevel="0" collapsed="false">
      <c r="A12" s="10" t="n">
        <v>9</v>
      </c>
      <c r="B12" s="11" t="s">
        <v>192</v>
      </c>
      <c r="C12" s="16" t="s">
        <v>193</v>
      </c>
      <c r="D12" s="22" t="s">
        <v>194</v>
      </c>
      <c r="E12" s="33" t="n">
        <v>40645</v>
      </c>
      <c r="F12" s="32" t="n">
        <v>46</v>
      </c>
      <c r="G12" s="15" t="n">
        <f aca="false">10*F12</f>
        <v>460</v>
      </c>
    </row>
    <row r="13" customFormat="false" ht="15" hidden="false" customHeight="false" outlineLevel="0" collapsed="false">
      <c r="A13" s="10" t="n">
        <v>10</v>
      </c>
      <c r="B13" s="11" t="s">
        <v>195</v>
      </c>
      <c r="C13" s="16" t="s">
        <v>196</v>
      </c>
      <c r="D13" s="22" t="s">
        <v>21</v>
      </c>
      <c r="E13" s="33" t="n">
        <v>40435</v>
      </c>
      <c r="F13" s="32" t="n">
        <v>46</v>
      </c>
      <c r="G13" s="15" t="n">
        <f aca="false">10*F13</f>
        <v>460</v>
      </c>
    </row>
    <row r="14" customFormat="false" ht="15" hidden="false" customHeight="false" outlineLevel="0" collapsed="false">
      <c r="A14" s="10" t="n">
        <v>11</v>
      </c>
      <c r="B14" s="11" t="s">
        <v>197</v>
      </c>
      <c r="C14" s="16" t="s">
        <v>198</v>
      </c>
      <c r="D14" s="16" t="s">
        <v>199</v>
      </c>
      <c r="E14" s="33" t="n">
        <v>40558</v>
      </c>
      <c r="F14" s="32" t="n">
        <v>45</v>
      </c>
      <c r="G14" s="15" t="n">
        <f aca="false">10*F14</f>
        <v>450</v>
      </c>
    </row>
    <row r="15" customFormat="false" ht="15" hidden="false" customHeight="false" outlineLevel="0" collapsed="false">
      <c r="A15" s="10" t="n">
        <v>12</v>
      </c>
      <c r="B15" s="11" t="s">
        <v>200</v>
      </c>
      <c r="C15" s="16" t="s">
        <v>201</v>
      </c>
      <c r="D15" s="16" t="s">
        <v>85</v>
      </c>
      <c r="E15" s="33" t="n">
        <v>40474</v>
      </c>
      <c r="F15" s="32" t="n">
        <v>45</v>
      </c>
      <c r="G15" s="15" t="n">
        <f aca="false">10*F15</f>
        <v>450</v>
      </c>
    </row>
    <row r="16" customFormat="false" ht="15" hidden="false" customHeight="false" outlineLevel="0" collapsed="false">
      <c r="A16" s="10" t="n">
        <v>13</v>
      </c>
      <c r="B16" s="11" t="s">
        <v>202</v>
      </c>
      <c r="C16" s="22" t="s">
        <v>203</v>
      </c>
      <c r="D16" s="22" t="s">
        <v>181</v>
      </c>
      <c r="E16" s="33" t="n">
        <v>40833</v>
      </c>
      <c r="F16" s="32" t="n">
        <v>43</v>
      </c>
      <c r="G16" s="15" t="n">
        <f aca="false">10*F16</f>
        <v>430</v>
      </c>
    </row>
    <row r="17" customFormat="false" ht="15" hidden="false" customHeight="false" outlineLevel="0" collapsed="false">
      <c r="A17" s="10" t="n">
        <v>14</v>
      </c>
      <c r="B17" s="11" t="s">
        <v>204</v>
      </c>
      <c r="C17" s="16" t="s">
        <v>205</v>
      </c>
      <c r="D17" s="22" t="s">
        <v>64</v>
      </c>
      <c r="E17" s="33" t="n">
        <v>40554</v>
      </c>
      <c r="F17" s="32" t="n">
        <v>43</v>
      </c>
      <c r="G17" s="15" t="n">
        <f aca="false">10*F17</f>
        <v>430</v>
      </c>
    </row>
    <row r="18" customFormat="false" ht="15" hidden="false" customHeight="false" outlineLevel="0" collapsed="false">
      <c r="A18" s="10" t="n">
        <v>15</v>
      </c>
      <c r="B18" s="11" t="s">
        <v>206</v>
      </c>
      <c r="C18" s="16" t="s">
        <v>207</v>
      </c>
      <c r="D18" s="16" t="s">
        <v>44</v>
      </c>
      <c r="E18" s="33" t="n">
        <v>40516</v>
      </c>
      <c r="F18" s="32" t="n">
        <v>43</v>
      </c>
      <c r="G18" s="15" t="n">
        <f aca="false">10*F18</f>
        <v>430</v>
      </c>
    </row>
    <row r="19" customFormat="false" ht="15" hidden="false" customHeight="false" outlineLevel="0" collapsed="false">
      <c r="A19" s="10" t="n">
        <v>16</v>
      </c>
      <c r="B19" s="11" t="s">
        <v>208</v>
      </c>
      <c r="C19" s="16" t="s">
        <v>209</v>
      </c>
      <c r="D19" s="16" t="s">
        <v>88</v>
      </c>
      <c r="E19" s="33" t="n">
        <v>40320</v>
      </c>
      <c r="F19" s="32" t="n">
        <v>43</v>
      </c>
      <c r="G19" s="15" t="n">
        <f aca="false">10*F19</f>
        <v>430</v>
      </c>
    </row>
    <row r="20" customFormat="false" ht="15" hidden="false" customHeight="false" outlineLevel="0" collapsed="false">
      <c r="A20" s="10" t="n">
        <v>17</v>
      </c>
      <c r="B20" s="11" t="s">
        <v>210</v>
      </c>
      <c r="C20" s="19" t="s">
        <v>211</v>
      </c>
      <c r="D20" s="16" t="s">
        <v>24</v>
      </c>
      <c r="E20" s="33" t="n">
        <v>40615</v>
      </c>
      <c r="F20" s="32" t="n">
        <v>42</v>
      </c>
      <c r="G20" s="15" t="n">
        <f aca="false">10*F20</f>
        <v>420</v>
      </c>
    </row>
    <row r="21" customFormat="false" ht="15" hidden="false" customHeight="false" outlineLevel="0" collapsed="false">
      <c r="A21" s="10" t="n">
        <v>18</v>
      </c>
      <c r="B21" s="11" t="s">
        <v>212</v>
      </c>
      <c r="C21" s="16" t="s">
        <v>213</v>
      </c>
      <c r="D21" s="16" t="s">
        <v>214</v>
      </c>
      <c r="E21" s="33" t="n">
        <v>40459</v>
      </c>
      <c r="F21" s="32" t="n">
        <v>41</v>
      </c>
      <c r="G21" s="15" t="n">
        <f aca="false">10*F21</f>
        <v>410</v>
      </c>
    </row>
    <row r="22" customFormat="false" ht="15" hidden="false" customHeight="false" outlineLevel="0" collapsed="false">
      <c r="A22" s="10" t="n">
        <v>19</v>
      </c>
      <c r="B22" s="11" t="s">
        <v>215</v>
      </c>
      <c r="C22" s="16" t="s">
        <v>216</v>
      </c>
      <c r="D22" s="22" t="s">
        <v>217</v>
      </c>
      <c r="E22" s="33" t="n">
        <v>40194</v>
      </c>
      <c r="F22" s="32" t="n">
        <v>41</v>
      </c>
      <c r="G22" s="15" t="n">
        <f aca="false">10*F22</f>
        <v>410</v>
      </c>
    </row>
    <row r="23" customFormat="false" ht="15" hidden="false" customHeight="false" outlineLevel="0" collapsed="false">
      <c r="A23" s="10" t="n">
        <v>20</v>
      </c>
      <c r="B23" s="11" t="s">
        <v>218</v>
      </c>
      <c r="C23" s="16" t="s">
        <v>219</v>
      </c>
      <c r="D23" s="16" t="s">
        <v>21</v>
      </c>
      <c r="E23" s="33" t="n">
        <v>40568</v>
      </c>
      <c r="F23" s="32" t="n">
        <v>39</v>
      </c>
      <c r="G23" s="15" t="n">
        <f aca="false">10*F23</f>
        <v>390</v>
      </c>
    </row>
    <row r="24" customFormat="false" ht="15" hidden="false" customHeight="false" outlineLevel="0" collapsed="false">
      <c r="A24" s="10" t="n">
        <v>21</v>
      </c>
      <c r="B24" s="11" t="s">
        <v>220</v>
      </c>
      <c r="C24" s="19" t="s">
        <v>221</v>
      </c>
      <c r="D24" s="16" t="s">
        <v>93</v>
      </c>
      <c r="E24" s="33" t="n">
        <v>40550</v>
      </c>
      <c r="F24" s="32" t="n">
        <v>38</v>
      </c>
      <c r="G24" s="15" t="n">
        <f aca="false">10*F24</f>
        <v>380</v>
      </c>
    </row>
    <row r="25" customFormat="false" ht="15" hidden="false" customHeight="false" outlineLevel="0" collapsed="false">
      <c r="A25" s="10" t="n">
        <v>22</v>
      </c>
      <c r="B25" s="11" t="s">
        <v>222</v>
      </c>
      <c r="C25" s="16" t="s">
        <v>223</v>
      </c>
      <c r="D25" s="17" t="s">
        <v>224</v>
      </c>
      <c r="E25" s="33" t="n">
        <v>40357</v>
      </c>
      <c r="F25" s="32" t="n">
        <v>38</v>
      </c>
      <c r="G25" s="15" t="n">
        <f aca="false">10*F25</f>
        <v>380</v>
      </c>
    </row>
    <row r="26" customFormat="false" ht="15" hidden="false" customHeight="false" outlineLevel="0" collapsed="false">
      <c r="A26" s="10" t="n">
        <v>23</v>
      </c>
      <c r="B26" s="11" t="s">
        <v>225</v>
      </c>
      <c r="C26" s="16" t="s">
        <v>226</v>
      </c>
      <c r="D26" s="19" t="s">
        <v>227</v>
      </c>
      <c r="E26" s="33" t="n">
        <v>40743</v>
      </c>
      <c r="F26" s="32" t="n">
        <v>37</v>
      </c>
      <c r="G26" s="15" t="n">
        <f aca="false">10*F26</f>
        <v>370</v>
      </c>
    </row>
    <row r="27" customFormat="false" ht="15" hidden="false" customHeight="false" outlineLevel="0" collapsed="false">
      <c r="A27" s="10" t="n">
        <v>24</v>
      </c>
      <c r="B27" s="11" t="s">
        <v>228</v>
      </c>
      <c r="C27" s="16" t="s">
        <v>229</v>
      </c>
      <c r="D27" s="22" t="s">
        <v>230</v>
      </c>
      <c r="E27" s="33" t="n">
        <v>40720</v>
      </c>
      <c r="F27" s="32" t="n">
        <v>37</v>
      </c>
      <c r="G27" s="15" t="n">
        <f aca="false">10*F27</f>
        <v>370</v>
      </c>
    </row>
    <row r="28" s="24" customFormat="true" ht="15" hidden="false" customHeight="false" outlineLevel="0" collapsed="false">
      <c r="A28" s="23" t="n">
        <v>25</v>
      </c>
      <c r="B28" s="11" t="s">
        <v>231</v>
      </c>
      <c r="C28" s="16" t="s">
        <v>232</v>
      </c>
      <c r="D28" s="16" t="s">
        <v>85</v>
      </c>
      <c r="E28" s="33" t="n">
        <v>40442</v>
      </c>
      <c r="F28" s="32" t="n">
        <v>35</v>
      </c>
      <c r="G28" s="15" t="n">
        <f aca="false">10*F28</f>
        <v>350</v>
      </c>
    </row>
    <row r="29" customFormat="false" ht="15" hidden="false" customHeight="false" outlineLevel="0" collapsed="false">
      <c r="A29" s="10" t="n">
        <v>26</v>
      </c>
      <c r="B29" s="11" t="s">
        <v>233</v>
      </c>
      <c r="C29" s="16" t="s">
        <v>234</v>
      </c>
      <c r="D29" s="17" t="s">
        <v>235</v>
      </c>
      <c r="E29" s="33" t="n">
        <v>40337</v>
      </c>
      <c r="F29" s="32" t="n">
        <v>34</v>
      </c>
      <c r="G29" s="15" t="n">
        <f aca="false">10*F29</f>
        <v>340</v>
      </c>
    </row>
    <row r="30" customFormat="false" ht="15" hidden="false" customHeight="false" outlineLevel="0" collapsed="false">
      <c r="A30" s="10" t="n">
        <v>27</v>
      </c>
      <c r="B30" s="11" t="s">
        <v>236</v>
      </c>
      <c r="C30" s="16" t="s">
        <v>237</v>
      </c>
      <c r="D30" s="16" t="s">
        <v>238</v>
      </c>
      <c r="E30" s="33" t="n">
        <v>40800</v>
      </c>
      <c r="F30" s="32" t="n">
        <v>33</v>
      </c>
      <c r="G30" s="15" t="n">
        <f aca="false">10*F30</f>
        <v>330</v>
      </c>
    </row>
    <row r="31" customFormat="false" ht="15" hidden="false" customHeight="false" outlineLevel="0" collapsed="false">
      <c r="A31" s="10" t="n">
        <v>28</v>
      </c>
      <c r="B31" s="11" t="s">
        <v>239</v>
      </c>
      <c r="C31" s="16" t="s">
        <v>240</v>
      </c>
      <c r="D31" s="16" t="s">
        <v>241</v>
      </c>
      <c r="E31" s="33" t="n">
        <v>40534</v>
      </c>
      <c r="F31" s="32" t="n">
        <v>33</v>
      </c>
      <c r="G31" s="15" t="n">
        <f aca="false">10*F31</f>
        <v>330</v>
      </c>
    </row>
    <row r="32" customFormat="false" ht="15" hidden="false" customHeight="false" outlineLevel="0" collapsed="false">
      <c r="A32" s="10" t="n">
        <v>29</v>
      </c>
      <c r="B32" s="11" t="s">
        <v>242</v>
      </c>
      <c r="C32" s="16" t="s">
        <v>243</v>
      </c>
      <c r="D32" s="16" t="s">
        <v>93</v>
      </c>
      <c r="E32" s="33" t="n">
        <v>40867</v>
      </c>
      <c r="F32" s="32" t="n">
        <v>32</v>
      </c>
      <c r="G32" s="15" t="n">
        <f aca="false">10*F32</f>
        <v>320</v>
      </c>
    </row>
    <row r="33" customFormat="false" ht="15" hidden="false" customHeight="false" outlineLevel="0" collapsed="false">
      <c r="A33" s="10" t="n">
        <v>30</v>
      </c>
      <c r="B33" s="11" t="s">
        <v>244</v>
      </c>
      <c r="C33" s="16" t="s">
        <v>245</v>
      </c>
      <c r="D33" s="22" t="s">
        <v>246</v>
      </c>
      <c r="E33" s="33" t="n">
        <v>40629</v>
      </c>
      <c r="F33" s="32" t="n">
        <v>32</v>
      </c>
      <c r="G33" s="15" t="n">
        <f aca="false">10*F33</f>
        <v>320</v>
      </c>
    </row>
    <row r="34" customFormat="false" ht="15" hidden="false" customHeight="false" outlineLevel="0" collapsed="false">
      <c r="A34" s="10" t="n">
        <v>31</v>
      </c>
      <c r="B34" s="11" t="s">
        <v>247</v>
      </c>
      <c r="C34" s="16" t="s">
        <v>248</v>
      </c>
      <c r="D34" s="16" t="s">
        <v>44</v>
      </c>
      <c r="E34" s="33" t="n">
        <v>40600</v>
      </c>
      <c r="F34" s="32" t="n">
        <v>32</v>
      </c>
      <c r="G34" s="15" t="n">
        <f aca="false">10*F34</f>
        <v>320</v>
      </c>
    </row>
    <row r="35" customFormat="false" ht="15" hidden="false" customHeight="false" outlineLevel="0" collapsed="false">
      <c r="A35" s="10" t="n">
        <v>32</v>
      </c>
      <c r="B35" s="11" t="s">
        <v>249</v>
      </c>
      <c r="C35" s="16" t="s">
        <v>250</v>
      </c>
      <c r="D35" s="16" t="s">
        <v>251</v>
      </c>
      <c r="E35" s="33" t="n">
        <v>40510</v>
      </c>
      <c r="F35" s="32" t="n">
        <v>31</v>
      </c>
      <c r="G35" s="15" t="n">
        <f aca="false">10*F35</f>
        <v>310</v>
      </c>
    </row>
    <row r="36" customFormat="false" ht="15" hidden="false" customHeight="false" outlineLevel="0" collapsed="false">
      <c r="A36" s="10" t="n">
        <v>33</v>
      </c>
      <c r="B36" s="11" t="s">
        <v>252</v>
      </c>
      <c r="C36" s="16" t="s">
        <v>253</v>
      </c>
      <c r="D36" s="17" t="s">
        <v>64</v>
      </c>
      <c r="E36" s="33" t="n">
        <v>40840</v>
      </c>
      <c r="F36" s="32" t="n">
        <v>30</v>
      </c>
      <c r="G36" s="15" t="n">
        <f aca="false">10*F36</f>
        <v>300</v>
      </c>
    </row>
    <row r="37" customFormat="false" ht="15" hidden="false" customHeight="false" outlineLevel="0" collapsed="false">
      <c r="A37" s="10" t="n">
        <v>34</v>
      </c>
      <c r="B37" s="11" t="s">
        <v>254</v>
      </c>
      <c r="C37" s="16" t="s">
        <v>255</v>
      </c>
      <c r="D37" s="16" t="s">
        <v>256</v>
      </c>
      <c r="E37" s="33" t="n">
        <v>40772</v>
      </c>
      <c r="F37" s="32" t="n">
        <v>30</v>
      </c>
      <c r="G37" s="15" t="n">
        <f aca="false">10*F37</f>
        <v>300</v>
      </c>
    </row>
    <row r="38" customFormat="false" ht="15" hidden="false" customHeight="false" outlineLevel="0" collapsed="false">
      <c r="A38" s="10" t="n">
        <v>35</v>
      </c>
      <c r="B38" s="11" t="s">
        <v>257</v>
      </c>
      <c r="C38" s="19" t="s">
        <v>258</v>
      </c>
      <c r="D38" s="17" t="s">
        <v>13</v>
      </c>
      <c r="E38" s="34" t="n">
        <v>40478</v>
      </c>
      <c r="F38" s="32" t="n">
        <v>29</v>
      </c>
      <c r="G38" s="15" t="n">
        <f aca="false">10*F38</f>
        <v>290</v>
      </c>
    </row>
    <row r="39" customFormat="false" ht="15" hidden="false" customHeight="false" outlineLevel="0" collapsed="false">
      <c r="A39" s="10" t="n">
        <v>36</v>
      </c>
      <c r="B39" s="11" t="s">
        <v>259</v>
      </c>
      <c r="C39" s="16" t="s">
        <v>260</v>
      </c>
      <c r="D39" s="22" t="s">
        <v>93</v>
      </c>
      <c r="E39" s="33" t="n">
        <v>40589</v>
      </c>
      <c r="F39" s="32" t="n">
        <v>28</v>
      </c>
      <c r="G39" s="15" t="n">
        <f aca="false">10*F39</f>
        <v>280</v>
      </c>
    </row>
    <row r="40" customFormat="false" ht="15" hidden="false" customHeight="false" outlineLevel="0" collapsed="false">
      <c r="A40" s="10" t="n">
        <v>37</v>
      </c>
      <c r="B40" s="11" t="s">
        <v>261</v>
      </c>
      <c r="C40" s="19" t="s">
        <v>262</v>
      </c>
      <c r="D40" s="16" t="s">
        <v>93</v>
      </c>
      <c r="E40" s="33" t="n">
        <v>40788</v>
      </c>
      <c r="F40" s="32" t="n">
        <v>27</v>
      </c>
      <c r="G40" s="15" t="n">
        <f aca="false">10*F40</f>
        <v>270</v>
      </c>
    </row>
    <row r="41" customFormat="false" ht="15" hidden="false" customHeight="false" outlineLevel="0" collapsed="false">
      <c r="A41" s="10" t="n">
        <v>38</v>
      </c>
      <c r="B41" s="11" t="s">
        <v>263</v>
      </c>
      <c r="C41" s="16" t="s">
        <v>264</v>
      </c>
      <c r="D41" s="16" t="s">
        <v>32</v>
      </c>
      <c r="E41" s="33" t="n">
        <v>40754</v>
      </c>
      <c r="F41" s="32" t="n">
        <v>26</v>
      </c>
      <c r="G41" s="15" t="n">
        <f aca="false">10*F41</f>
        <v>260</v>
      </c>
    </row>
    <row r="42" customFormat="false" ht="15" hidden="false" customHeight="false" outlineLevel="0" collapsed="false">
      <c r="A42" s="10" t="n">
        <v>39</v>
      </c>
      <c r="B42" s="11" t="s">
        <v>265</v>
      </c>
      <c r="C42" s="16" t="s">
        <v>266</v>
      </c>
      <c r="D42" s="16" t="s">
        <v>267</v>
      </c>
      <c r="E42" s="33" t="n">
        <v>40552</v>
      </c>
      <c r="F42" s="32" t="n">
        <v>26</v>
      </c>
      <c r="G42" s="15" t="n">
        <f aca="false">10*F42</f>
        <v>260</v>
      </c>
    </row>
    <row r="43" customFormat="false" ht="15" hidden="false" customHeight="false" outlineLevel="0" collapsed="false">
      <c r="A43" s="10" t="n">
        <v>40</v>
      </c>
      <c r="B43" s="11" t="s">
        <v>268</v>
      </c>
      <c r="C43" s="16" t="s">
        <v>269</v>
      </c>
      <c r="D43" s="16" t="s">
        <v>270</v>
      </c>
      <c r="E43" s="33" t="n">
        <v>40204</v>
      </c>
      <c r="F43" s="32" t="n">
        <v>26</v>
      </c>
      <c r="G43" s="15" t="n">
        <f aca="false">10*F43</f>
        <v>260</v>
      </c>
    </row>
    <row r="44" customFormat="false" ht="15" hidden="false" customHeight="false" outlineLevel="0" collapsed="false">
      <c r="A44" s="10" t="n">
        <v>41</v>
      </c>
      <c r="B44" s="11" t="s">
        <v>271</v>
      </c>
      <c r="C44" s="16" t="s">
        <v>272</v>
      </c>
      <c r="D44" s="16" t="s">
        <v>273</v>
      </c>
      <c r="E44" s="33" t="n">
        <v>40737</v>
      </c>
      <c r="F44" s="32" t="n">
        <v>25</v>
      </c>
      <c r="G44" s="15" t="n">
        <f aca="false">10*F44</f>
        <v>250</v>
      </c>
    </row>
    <row r="45" customFormat="false" ht="15" hidden="false" customHeight="false" outlineLevel="0" collapsed="false">
      <c r="A45" s="10" t="n">
        <v>42</v>
      </c>
      <c r="B45" s="11" t="s">
        <v>274</v>
      </c>
      <c r="C45" s="16" t="s">
        <v>275</v>
      </c>
      <c r="D45" s="16" t="s">
        <v>38</v>
      </c>
      <c r="E45" s="33" t="n">
        <v>40690</v>
      </c>
      <c r="F45" s="32" t="n">
        <v>25</v>
      </c>
      <c r="G45" s="15" t="n">
        <f aca="false">10*F45</f>
        <v>250</v>
      </c>
    </row>
    <row r="46" customFormat="false" ht="15" hidden="false" customHeight="false" outlineLevel="0" collapsed="false">
      <c r="A46" s="10" t="n">
        <v>43</v>
      </c>
      <c r="B46" s="11" t="s">
        <v>276</v>
      </c>
      <c r="C46" s="16" t="s">
        <v>277</v>
      </c>
      <c r="D46" s="22" t="s">
        <v>278</v>
      </c>
      <c r="E46" s="33" t="n">
        <v>40684</v>
      </c>
      <c r="F46" s="32" t="n">
        <v>25</v>
      </c>
      <c r="G46" s="15" t="n">
        <f aca="false">10*F46</f>
        <v>250</v>
      </c>
    </row>
    <row r="47" customFormat="false" ht="15" hidden="false" customHeight="false" outlineLevel="0" collapsed="false">
      <c r="A47" s="10" t="n">
        <v>44</v>
      </c>
      <c r="B47" s="11" t="s">
        <v>279</v>
      </c>
      <c r="C47" s="16" t="s">
        <v>280</v>
      </c>
      <c r="D47" s="16" t="s">
        <v>281</v>
      </c>
      <c r="E47" s="33" t="n">
        <v>40504</v>
      </c>
      <c r="F47" s="32" t="n">
        <v>24</v>
      </c>
      <c r="G47" s="15" t="n">
        <f aca="false">10*F47</f>
        <v>240</v>
      </c>
    </row>
    <row r="48" customFormat="false" ht="15" hidden="false" customHeight="false" outlineLevel="0" collapsed="false">
      <c r="A48" s="10" t="n">
        <v>45</v>
      </c>
      <c r="B48" s="11" t="s">
        <v>282</v>
      </c>
      <c r="C48" s="16" t="s">
        <v>283</v>
      </c>
      <c r="D48" s="16" t="s">
        <v>38</v>
      </c>
      <c r="E48" s="33" t="n">
        <v>40445</v>
      </c>
      <c r="F48" s="32" t="n">
        <v>23</v>
      </c>
      <c r="G48" s="15" t="n">
        <f aca="false">10*F48</f>
        <v>230</v>
      </c>
    </row>
    <row r="49" customFormat="false" ht="15" hidden="false" customHeight="false" outlineLevel="0" collapsed="false">
      <c r="A49" s="10" t="n">
        <v>46</v>
      </c>
      <c r="B49" s="11" t="s">
        <v>284</v>
      </c>
      <c r="C49" s="16" t="s">
        <v>285</v>
      </c>
      <c r="D49" s="16" t="s">
        <v>165</v>
      </c>
      <c r="E49" s="33" t="n">
        <v>40746</v>
      </c>
      <c r="F49" s="32" t="n">
        <v>22</v>
      </c>
      <c r="G49" s="15" t="n">
        <f aca="false">10*F49</f>
        <v>220</v>
      </c>
    </row>
    <row r="50" customFormat="false" ht="15" hidden="false" customHeight="false" outlineLevel="0" collapsed="false">
      <c r="A50" s="10" t="n">
        <v>47</v>
      </c>
      <c r="B50" s="11" t="s">
        <v>286</v>
      </c>
      <c r="C50" s="16" t="s">
        <v>287</v>
      </c>
      <c r="D50" s="22" t="s">
        <v>288</v>
      </c>
      <c r="E50" s="33" t="n">
        <v>40689</v>
      </c>
      <c r="F50" s="32" t="n">
        <v>22</v>
      </c>
      <c r="G50" s="15" t="n">
        <f aca="false">10*F50</f>
        <v>220</v>
      </c>
    </row>
    <row r="51" customFormat="false" ht="15" hidden="false" customHeight="false" outlineLevel="0" collapsed="false">
      <c r="A51" s="10" t="n">
        <v>48</v>
      </c>
      <c r="B51" s="11" t="s">
        <v>289</v>
      </c>
      <c r="C51" s="16" t="s">
        <v>290</v>
      </c>
      <c r="D51" s="16" t="s">
        <v>235</v>
      </c>
      <c r="E51" s="33" t="n">
        <v>40472</v>
      </c>
      <c r="F51" s="32" t="n">
        <v>22</v>
      </c>
      <c r="G51" s="15" t="n">
        <f aca="false">10*F51</f>
        <v>220</v>
      </c>
    </row>
    <row r="52" customFormat="false" ht="15" hidden="false" customHeight="false" outlineLevel="0" collapsed="false">
      <c r="A52" s="10" t="n">
        <v>49</v>
      </c>
      <c r="B52" s="11" t="s">
        <v>291</v>
      </c>
      <c r="C52" s="16" t="s">
        <v>292</v>
      </c>
      <c r="D52" s="22" t="s">
        <v>293</v>
      </c>
      <c r="E52" s="33" t="n">
        <v>40462</v>
      </c>
      <c r="F52" s="32" t="n">
        <v>22</v>
      </c>
      <c r="G52" s="15" t="n">
        <f aca="false">10*F52</f>
        <v>220</v>
      </c>
    </row>
    <row r="53" customFormat="false" ht="15" hidden="false" customHeight="false" outlineLevel="0" collapsed="false">
      <c r="A53" s="10" t="n">
        <v>50</v>
      </c>
      <c r="B53" s="11" t="s">
        <v>294</v>
      </c>
      <c r="C53" s="16" t="s">
        <v>295</v>
      </c>
      <c r="D53" s="16" t="s">
        <v>296</v>
      </c>
      <c r="E53" s="33" t="n">
        <v>40593</v>
      </c>
      <c r="F53" s="32" t="n">
        <v>19</v>
      </c>
      <c r="G53" s="15" t="n">
        <f aca="false">10*F53</f>
        <v>190</v>
      </c>
    </row>
    <row r="54" customFormat="false" ht="15" hidden="false" customHeight="false" outlineLevel="0" collapsed="false">
      <c r="A54" s="10" t="n">
        <v>51</v>
      </c>
      <c r="B54" s="11" t="s">
        <v>297</v>
      </c>
      <c r="C54" s="16" t="s">
        <v>298</v>
      </c>
      <c r="D54" s="16" t="s">
        <v>32</v>
      </c>
      <c r="E54" s="33" t="n">
        <v>40461</v>
      </c>
      <c r="F54" s="32" t="n">
        <v>19</v>
      </c>
      <c r="G54" s="15" t="n">
        <f aca="false">10*F54</f>
        <v>190</v>
      </c>
    </row>
    <row r="55" customFormat="false" ht="15" hidden="false" customHeight="false" outlineLevel="0" collapsed="false">
      <c r="A55" s="10" t="n">
        <v>52</v>
      </c>
      <c r="B55" s="11" t="s">
        <v>299</v>
      </c>
      <c r="C55" s="16" t="s">
        <v>300</v>
      </c>
      <c r="D55" s="22" t="s">
        <v>301</v>
      </c>
      <c r="E55" s="33" t="n">
        <v>40371</v>
      </c>
      <c r="F55" s="32" t="n">
        <v>19</v>
      </c>
      <c r="G55" s="15" t="n">
        <f aca="false">10*F55</f>
        <v>190</v>
      </c>
    </row>
    <row r="56" customFormat="false" ht="15" hidden="false" customHeight="false" outlineLevel="0" collapsed="false">
      <c r="A56" s="10" t="n">
        <v>53</v>
      </c>
      <c r="B56" s="11" t="s">
        <v>302</v>
      </c>
      <c r="C56" s="16" t="s">
        <v>303</v>
      </c>
      <c r="D56" s="16" t="s">
        <v>93</v>
      </c>
      <c r="E56" s="33" t="n">
        <v>40857</v>
      </c>
      <c r="F56" s="32" t="n">
        <v>17</v>
      </c>
      <c r="G56" s="15" t="n">
        <f aca="false">10*F56</f>
        <v>170</v>
      </c>
    </row>
    <row r="57" customFormat="false" ht="15" hidden="false" customHeight="false" outlineLevel="0" collapsed="false">
      <c r="A57" s="10" t="n">
        <v>54</v>
      </c>
      <c r="B57" s="11" t="s">
        <v>304</v>
      </c>
      <c r="C57" s="16" t="s">
        <v>305</v>
      </c>
      <c r="D57" s="17" t="s">
        <v>165</v>
      </c>
      <c r="E57" s="33" t="n">
        <v>40613</v>
      </c>
      <c r="F57" s="32" t="n">
        <v>17</v>
      </c>
      <c r="G57" s="15" t="n">
        <f aca="false">10*F57</f>
        <v>170</v>
      </c>
    </row>
    <row r="58" customFormat="false" ht="15" hidden="false" customHeight="false" outlineLevel="0" collapsed="false">
      <c r="A58" s="10" t="n">
        <v>55</v>
      </c>
      <c r="B58" s="11" t="s">
        <v>306</v>
      </c>
      <c r="C58" s="19" t="s">
        <v>307</v>
      </c>
      <c r="D58" s="16" t="s">
        <v>308</v>
      </c>
      <c r="E58" s="33" t="n">
        <v>40625</v>
      </c>
      <c r="F58" s="32" t="n">
        <v>16</v>
      </c>
      <c r="G58" s="15" t="n">
        <f aca="false">10*F58</f>
        <v>160</v>
      </c>
    </row>
    <row r="59" customFormat="false" ht="15" hidden="false" customHeight="false" outlineLevel="0" collapsed="false">
      <c r="A59" s="10" t="n">
        <v>56</v>
      </c>
      <c r="B59" s="11" t="s">
        <v>309</v>
      </c>
      <c r="C59" s="16" t="s">
        <v>310</v>
      </c>
      <c r="D59" s="25" t="s">
        <v>311</v>
      </c>
      <c r="E59" s="33" t="n">
        <v>40583</v>
      </c>
      <c r="F59" s="32" t="n">
        <v>16</v>
      </c>
      <c r="G59" s="15" t="n">
        <f aca="false">10*F59</f>
        <v>160</v>
      </c>
    </row>
    <row r="60" customFormat="false" ht="15" hidden="false" customHeight="false" outlineLevel="0" collapsed="false">
      <c r="A60" s="10" t="n">
        <v>57</v>
      </c>
      <c r="B60" s="11" t="s">
        <v>312</v>
      </c>
      <c r="C60" s="16" t="s">
        <v>313</v>
      </c>
      <c r="D60" s="16" t="s">
        <v>93</v>
      </c>
      <c r="E60" s="33" t="n">
        <v>40757</v>
      </c>
      <c r="F60" s="32" t="n">
        <v>15</v>
      </c>
      <c r="G60" s="15" t="n">
        <f aca="false">10*F60</f>
        <v>150</v>
      </c>
    </row>
    <row r="61" customFormat="false" ht="15" hidden="false" customHeight="false" outlineLevel="0" collapsed="false">
      <c r="A61" s="10" t="n">
        <v>58</v>
      </c>
      <c r="B61" s="11" t="s">
        <v>314</v>
      </c>
      <c r="C61" s="16" t="s">
        <v>315</v>
      </c>
      <c r="D61" s="22" t="s">
        <v>270</v>
      </c>
      <c r="E61" s="33" t="n">
        <v>40762</v>
      </c>
      <c r="F61" s="32" t="n">
        <v>14</v>
      </c>
      <c r="G61" s="15" t="n">
        <f aca="false">10*F61</f>
        <v>140</v>
      </c>
    </row>
    <row r="62" customFormat="false" ht="15" hidden="false" customHeight="false" outlineLevel="0" collapsed="false">
      <c r="A62" s="10" t="n">
        <v>59</v>
      </c>
      <c r="B62" s="11" t="s">
        <v>316</v>
      </c>
      <c r="C62" s="16" t="s">
        <v>317</v>
      </c>
      <c r="D62" s="16" t="s">
        <v>44</v>
      </c>
      <c r="E62" s="33" t="n">
        <v>40617</v>
      </c>
      <c r="F62" s="32" t="n">
        <v>14</v>
      </c>
      <c r="G62" s="15" t="n">
        <f aca="false">10*F62</f>
        <v>140</v>
      </c>
    </row>
    <row r="63" customFormat="false" ht="15" hidden="false" customHeight="false" outlineLevel="0" collapsed="false">
      <c r="A63" s="10" t="n">
        <v>60</v>
      </c>
      <c r="B63" s="11" t="s">
        <v>318</v>
      </c>
      <c r="C63" s="16" t="s">
        <v>319</v>
      </c>
      <c r="D63" s="16" t="s">
        <v>320</v>
      </c>
      <c r="E63" s="33" t="n">
        <v>40461</v>
      </c>
      <c r="F63" s="32" t="n">
        <v>14</v>
      </c>
      <c r="G63" s="15" t="n">
        <f aca="false">10*F63</f>
        <v>140</v>
      </c>
    </row>
    <row r="64" customFormat="false" ht="15" hidden="false" customHeight="false" outlineLevel="0" collapsed="false">
      <c r="A64" s="10" t="n">
        <v>61</v>
      </c>
      <c r="B64" s="11" t="s">
        <v>321</v>
      </c>
      <c r="C64" s="19" t="s">
        <v>322</v>
      </c>
      <c r="D64" s="16" t="s">
        <v>323</v>
      </c>
      <c r="E64" s="33" t="n">
        <v>40709</v>
      </c>
      <c r="F64" s="32" t="n">
        <v>13</v>
      </c>
      <c r="G64" s="15" t="n">
        <f aca="false">10*F64</f>
        <v>130</v>
      </c>
    </row>
    <row r="65" customFormat="false" ht="15" hidden="false" customHeight="false" outlineLevel="0" collapsed="false">
      <c r="A65" s="10" t="n">
        <v>62</v>
      </c>
      <c r="B65" s="11" t="s">
        <v>324</v>
      </c>
      <c r="C65" s="16" t="s">
        <v>325</v>
      </c>
      <c r="D65" s="16" t="s">
        <v>326</v>
      </c>
      <c r="E65" s="33" t="n">
        <v>40466</v>
      </c>
      <c r="F65" s="32" t="n">
        <v>13</v>
      </c>
      <c r="G65" s="15" t="n">
        <f aca="false">10*F65</f>
        <v>130</v>
      </c>
    </row>
    <row r="66" customFormat="false" ht="15" hidden="false" customHeight="false" outlineLevel="0" collapsed="false">
      <c r="A66" s="10" t="n">
        <v>63</v>
      </c>
      <c r="B66" s="11" t="s">
        <v>327</v>
      </c>
      <c r="C66" s="16" t="s">
        <v>328</v>
      </c>
      <c r="D66" s="16" t="s">
        <v>270</v>
      </c>
      <c r="E66" s="33" t="n">
        <v>40393</v>
      </c>
      <c r="F66" s="32" t="n">
        <v>9</v>
      </c>
      <c r="G66" s="15" t="n">
        <f aca="false">10*F66</f>
        <v>90</v>
      </c>
    </row>
    <row r="67" customFormat="false" ht="15" hidden="false" customHeight="false" outlineLevel="0" collapsed="false">
      <c r="A67" s="10" t="n">
        <v>64</v>
      </c>
      <c r="B67" s="11" t="s">
        <v>329</v>
      </c>
      <c r="C67" s="16" t="s">
        <v>330</v>
      </c>
      <c r="D67" s="17" t="s">
        <v>331</v>
      </c>
      <c r="E67" s="33" t="n">
        <v>40343</v>
      </c>
      <c r="F67" s="32" t="n">
        <v>9</v>
      </c>
      <c r="G67" s="15" t="n">
        <f aca="false">10*F67</f>
        <v>90</v>
      </c>
    </row>
    <row r="68" customFormat="false" ht="14.25" hidden="false" customHeight="false" outlineLevel="0" collapsed="false">
      <c r="A68" s="10" t="n">
        <v>65</v>
      </c>
      <c r="B68" s="11" t="s">
        <v>332</v>
      </c>
      <c r="C68" s="16" t="s">
        <v>333</v>
      </c>
      <c r="D68" s="16" t="s">
        <v>13</v>
      </c>
      <c r="E68" s="33" t="n">
        <v>40484</v>
      </c>
      <c r="F68" s="14" t="s">
        <v>169</v>
      </c>
      <c r="G68" s="14"/>
    </row>
  </sheetData>
  <mergeCells count="3">
    <mergeCell ref="A1:G1"/>
    <mergeCell ref="A2:G2"/>
    <mergeCell ref="F68:G68"/>
  </mergeCells>
  <conditionalFormatting sqref="C11">
    <cfRule type="expression" priority="2" aboveAverage="0" equalAverage="0" bottom="0" percent="0" rank="0" text="" dxfId="46">
      <formula>$J4="Tidak Hadir"</formula>
    </cfRule>
    <cfRule type="expression" priority="3" aboveAverage="0" equalAverage="0" bottom="0" percent="0" rank="0" text="" dxfId="47">
      <formula>$J4="Tidak Lulus"</formula>
    </cfRule>
  </conditionalFormatting>
  <conditionalFormatting sqref="C12">
    <cfRule type="expression" priority="4" aboveAverage="0" equalAverage="0" bottom="0" percent="0" rank="0" text="" dxfId="48">
      <formula>#REF!="Tidak Hadir"</formula>
    </cfRule>
    <cfRule type="expression" priority="5" aboveAverage="0" equalAverage="0" bottom="0" percent="0" rank="0" text="" dxfId="49">
      <formula>#REF!="Tidak Lulus"</formula>
    </cfRule>
  </conditionalFormatting>
  <conditionalFormatting sqref="C9:C10">
    <cfRule type="expression" priority="6" aboveAverage="0" equalAverage="0" bottom="0" percent="0" rank="0" text="" dxfId="50">
      <formula>#REF!="Tidak Hadir"</formula>
    </cfRule>
    <cfRule type="expression" priority="7" aboveAverage="0" equalAverage="0" bottom="0" percent="0" rank="0" text="" dxfId="51">
      <formula>#REF!="Tidak Lulus"</formula>
    </cfRule>
  </conditionalFormatting>
  <conditionalFormatting sqref="C14 C16">
    <cfRule type="expression" priority="8" aboveAverage="0" equalAverage="0" bottom="0" percent="0" rank="0" text="" dxfId="52">
      <formula>#REF!="Tidak Hadir"</formula>
    </cfRule>
    <cfRule type="expression" priority="9" aboveAverage="0" equalAverage="0" bottom="0" percent="0" rank="0" text="" dxfId="53">
      <formula>#REF!="Tidak Lulus"</formula>
    </cfRule>
  </conditionalFormatting>
  <conditionalFormatting sqref="C42">
    <cfRule type="expression" priority="10" aboveAverage="0" equalAverage="0" bottom="0" percent="0" rank="0" text="" dxfId="54">
      <formula>$J42="Tidak Hadir"</formula>
    </cfRule>
    <cfRule type="expression" priority="11" aboveAverage="0" equalAverage="0" bottom="0" percent="0" rank="0" text="" dxfId="55">
      <formula>$J42="Tidak Lulus"</formula>
    </cfRule>
  </conditionalFormatting>
  <conditionalFormatting sqref="C44">
    <cfRule type="expression" priority="12" aboveAverage="0" equalAverage="0" bottom="0" percent="0" rank="0" text="" dxfId="56">
      <formula>$J44="Tidak Hadir"</formula>
    </cfRule>
    <cfRule type="expression" priority="13" aboveAverage="0" equalAverage="0" bottom="0" percent="0" rank="0" text="" dxfId="57">
      <formula>$J44="Tidak Lulus"</formula>
    </cfRule>
  </conditionalFormatting>
  <conditionalFormatting sqref="C45:C48">
    <cfRule type="expression" priority="14" aboveAverage="0" equalAverage="0" bottom="0" percent="0" rank="0" text="" dxfId="58">
      <formula>$J45="Tidak Hadir"</formula>
    </cfRule>
    <cfRule type="expression" priority="15" aboveAverage="0" equalAverage="0" bottom="0" percent="0" rank="0" text="" dxfId="59">
      <formula>$J45="Tidak Lulus"</formula>
    </cfRule>
  </conditionalFormatting>
  <conditionalFormatting sqref="C21">
    <cfRule type="expression" priority="16" aboveAverage="0" equalAverage="0" bottom="0" percent="0" rank="0" text="" dxfId="60">
      <formula>$I14="Tidak Hadir"</formula>
    </cfRule>
    <cfRule type="expression" priority="17" aboveAverage="0" equalAverage="0" bottom="0" percent="0" rank="0" text="" dxfId="61">
      <formula>$I14="Tidak Lulus"</formula>
    </cfRule>
  </conditionalFormatting>
  <conditionalFormatting sqref="C21">
    <cfRule type="expression" priority="18" aboveAverage="0" equalAverage="0" bottom="0" percent="0" rank="0" text="" dxfId="62">
      <formula>$I13="Tidak Hadir"</formula>
    </cfRule>
    <cfRule type="expression" priority="19" aboveAverage="0" equalAverage="0" bottom="0" percent="0" rank="0" text="" dxfId="63">
      <formula>$I13="Tidak Lulus"</formula>
    </cfRule>
  </conditionalFormatting>
  <conditionalFormatting sqref="C21">
    <cfRule type="expression" priority="20" aboveAverage="0" equalAverage="0" bottom="0" percent="0" rank="0" text="" dxfId="64">
      <formula>$I14="Tidak Hadir"</formula>
    </cfRule>
    <cfRule type="expression" priority="21" aboveAverage="0" equalAverage="0" bottom="0" percent="0" rank="0" text="" dxfId="65">
      <formula>$I14="Tidak Lulus"</formula>
    </cfRule>
  </conditionalFormatting>
  <conditionalFormatting sqref="C20">
    <cfRule type="expression" priority="22" aboveAverage="0" equalAverage="0" bottom="0" percent="0" rank="0" text="" dxfId="66">
      <formula>$I13="Tidak Hadir"</formula>
    </cfRule>
    <cfRule type="expression" priority="23" aboveAverage="0" equalAverage="0" bottom="0" percent="0" rank="0" text="" dxfId="67">
      <formula>$I13="Tidak Lulus"</formula>
    </cfRule>
  </conditionalFormatting>
  <conditionalFormatting sqref="C20">
    <cfRule type="expression" priority="24" aboveAverage="0" equalAverage="0" bottom="0" percent="0" rank="0" text="" dxfId="68">
      <formula>$I12="Tidak Hadir"</formula>
    </cfRule>
    <cfRule type="expression" priority="25" aboveAverage="0" equalAverage="0" bottom="0" percent="0" rank="0" text="" dxfId="69">
      <formula>$I12="Tidak Lulus"</formula>
    </cfRule>
  </conditionalFormatting>
  <conditionalFormatting sqref="C20">
    <cfRule type="expression" priority="26" aboveAverage="0" equalAverage="0" bottom="0" percent="0" rank="0" text="" dxfId="70">
      <formula>$I13="Tidak Hadir"</formula>
    </cfRule>
    <cfRule type="expression" priority="27" aboveAverage="0" equalAverage="0" bottom="0" percent="0" rank="0" text="" dxfId="71">
      <formula>$I13="Tidak Lulus"</formula>
    </cfRule>
  </conditionalFormatting>
  <conditionalFormatting sqref="C42">
    <cfRule type="expression" priority="28" aboveAverage="0" equalAverage="0" bottom="0" percent="0" rank="0" text="" dxfId="72">
      <formula>$I21="Tidak Hadir"</formula>
    </cfRule>
    <cfRule type="expression" priority="29" aboveAverage="0" equalAverage="0" bottom="0" percent="0" rank="0" text="" dxfId="73">
      <formula>$I21="Tidak Lulus"</formula>
    </cfRule>
  </conditionalFormatting>
  <conditionalFormatting sqref="C42">
    <cfRule type="expression" priority="30" aboveAverage="0" equalAverage="0" bottom="0" percent="0" rank="0" text="" dxfId="74">
      <formula>$I20="Tidak Hadir"</formula>
    </cfRule>
    <cfRule type="expression" priority="31" aboveAverage="0" equalAverage="0" bottom="0" percent="0" rank="0" text="" dxfId="75">
      <formula>$I20="Tidak Lulus"</formula>
    </cfRule>
  </conditionalFormatting>
  <conditionalFormatting sqref="C42">
    <cfRule type="expression" priority="32" aboveAverage="0" equalAverage="0" bottom="0" percent="0" rank="0" text="" dxfId="76">
      <formula>$I21="Tidak Hadir"</formula>
    </cfRule>
    <cfRule type="expression" priority="33" aboveAverage="0" equalAverage="0" bottom="0" percent="0" rank="0" text="" dxfId="77">
      <formula>$I21="Tidak Lulus"</formula>
    </cfRule>
  </conditionalFormatting>
  <conditionalFormatting sqref="C31:C35">
    <cfRule type="expression" priority="34" aboveAverage="0" equalAverage="0" bottom="0" percent="0" rank="0" text="" dxfId="78">
      <formula>$J31="Tidak Hadir"</formula>
    </cfRule>
    <cfRule type="expression" priority="35" aboveAverage="0" equalAverage="0" bottom="0" percent="0" rank="0" text="" dxfId="79">
      <formula>$J31="Tidak Lulus"</formula>
    </cfRule>
  </conditionalFormatting>
  <conditionalFormatting sqref="C11">
    <cfRule type="expression" priority="36" aboveAverage="0" equalAverage="0" bottom="0" percent="0" rank="0" text="" dxfId="80">
      <formula>#REF!="Tidak Hadir"</formula>
    </cfRule>
    <cfRule type="expression" priority="37" aboveAverage="0" equalAverage="0" bottom="0" percent="0" rank="0" text="" dxfId="81">
      <formula>#REF!="Tidak Lulus"</formula>
    </cfRule>
  </conditionalFormatting>
  <conditionalFormatting sqref="C42 C44:C48 C31:C35">
    <cfRule type="expression" priority="38" aboveAverage="0" equalAverage="0" bottom="0" percent="0" rank="0" text="" dxfId="82">
      <formula>#REF!="Tidak Hadir"</formula>
    </cfRule>
    <cfRule type="expression" priority="39" aboveAverage="0" equalAverage="0" bottom="0" percent="0" rank="0" text="" dxfId="83">
      <formula>#REF!="Tidak Lulus"</formula>
    </cfRule>
  </conditionalFormatting>
  <conditionalFormatting sqref="C20:C21">
    <cfRule type="expression" priority="40" aboveAverage="0" equalAverage="0" bottom="0" percent="0" rank="0" text="" dxfId="84">
      <formula>#REF!="Tidak Hadir"</formula>
    </cfRule>
    <cfRule type="expression" priority="41" aboveAverage="0" equalAverage="0" bottom="0" percent="0" rank="0" text="" dxfId="85">
      <formula>#REF!="Tidak Lulus"</formula>
    </cfRule>
  </conditionalFormatting>
  <conditionalFormatting sqref="C20:C21">
    <cfRule type="expression" priority="42" aboveAverage="0" equalAverage="0" bottom="0" percent="0" rank="0" text="" dxfId="86">
      <formula>#REF!="Tidak Hadir"</formula>
    </cfRule>
    <cfRule type="expression" priority="43" aboveAverage="0" equalAverage="0" bottom="0" percent="0" rank="0" text="" dxfId="87">
      <formula>#REF!="Tidak Lulus"</formula>
    </cfRule>
  </conditionalFormatting>
  <conditionalFormatting sqref="C42">
    <cfRule type="expression" priority="44" aboveAverage="0" equalAverage="0" bottom="0" percent="0" rank="0" text="" dxfId="88">
      <formula>#REF!="Tidak Hadir"</formula>
    </cfRule>
    <cfRule type="expression" priority="45" aboveAverage="0" equalAverage="0" bottom="0" percent="0" rank="0" text="" dxfId="89">
      <formula>#REF!="Tidak Lulus"</formula>
    </cfRule>
  </conditionalFormatting>
  <conditionalFormatting sqref="C42">
    <cfRule type="expression" priority="46" aboveAverage="0" equalAverage="0" bottom="0" percent="0" rank="0" text="" dxfId="90">
      <formula>#REF!="Tidak Hadir"</formula>
    </cfRule>
    <cfRule type="expression" priority="47" aboveAverage="0" equalAverage="0" bottom="0" percent="0" rank="0" text="" dxfId="91">
      <formula>#REF!="Tidak Lulus"</formula>
    </cfRule>
  </conditionalFormatting>
  <printOptions headings="false" gridLines="false" gridLinesSet="true" horizontalCentered="false" verticalCentered="false"/>
  <pageMargins left="0.75" right="0.75" top="0.190277777777778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85"/>
    <col collapsed="false" customWidth="true" hidden="false" outlineLevel="0" max="3" min="3" style="1" width="41.14"/>
    <col collapsed="false" customWidth="true" hidden="false" outlineLevel="0" max="4" min="4" style="1" width="37.41"/>
    <col collapsed="false" customWidth="true" hidden="false" outlineLevel="0" max="5" min="5" style="2" width="11.56"/>
    <col collapsed="false" customWidth="true" hidden="false" outlineLevel="0" max="6" min="6" style="3" width="6.56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334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35" t="s">
        <v>5</v>
      </c>
      <c r="F3" s="9" t="s">
        <v>6</v>
      </c>
      <c r="G3" s="7" t="s">
        <v>7</v>
      </c>
    </row>
    <row r="4" customFormat="false" ht="15" hidden="false" customHeight="false" outlineLevel="0" collapsed="false">
      <c r="A4" s="10" t="n">
        <v>1</v>
      </c>
      <c r="B4" s="11" t="s">
        <v>335</v>
      </c>
      <c r="C4" s="12" t="s">
        <v>336</v>
      </c>
      <c r="D4" s="36" t="s">
        <v>24</v>
      </c>
      <c r="E4" s="31" t="n">
        <v>40314</v>
      </c>
      <c r="F4" s="16" t="n">
        <v>92</v>
      </c>
      <c r="G4" s="15" t="n">
        <f aca="false">10*F4</f>
        <v>920</v>
      </c>
    </row>
    <row r="5" customFormat="false" ht="15" hidden="false" customHeight="false" outlineLevel="0" collapsed="false">
      <c r="A5" s="10" t="n">
        <v>2</v>
      </c>
      <c r="B5" s="11" t="s">
        <v>337</v>
      </c>
      <c r="C5" s="16" t="s">
        <v>338</v>
      </c>
      <c r="D5" s="16" t="s">
        <v>339</v>
      </c>
      <c r="E5" s="33" t="n">
        <v>40237</v>
      </c>
      <c r="F5" s="16" t="n">
        <v>72</v>
      </c>
      <c r="G5" s="15" t="n">
        <f aca="false">10*F5</f>
        <v>720</v>
      </c>
    </row>
    <row r="6" customFormat="false" ht="15" hidden="false" customHeight="false" outlineLevel="0" collapsed="false">
      <c r="A6" s="10" t="n">
        <v>3</v>
      </c>
      <c r="B6" s="11" t="s">
        <v>340</v>
      </c>
      <c r="C6" s="1" t="s">
        <v>341</v>
      </c>
      <c r="D6" s="17" t="s">
        <v>64</v>
      </c>
      <c r="E6" s="33" t="n">
        <v>40189</v>
      </c>
      <c r="F6" s="16" t="n">
        <v>62</v>
      </c>
      <c r="G6" s="15" t="n">
        <f aca="false">10*F6</f>
        <v>620</v>
      </c>
    </row>
    <row r="7" customFormat="false" ht="15" hidden="false" customHeight="false" outlineLevel="0" collapsed="false">
      <c r="A7" s="10" t="n">
        <v>4</v>
      </c>
      <c r="B7" s="11" t="s">
        <v>342</v>
      </c>
      <c r="C7" s="16" t="s">
        <v>343</v>
      </c>
      <c r="D7" s="17" t="s">
        <v>64</v>
      </c>
      <c r="E7" s="33" t="n">
        <v>40344</v>
      </c>
      <c r="F7" s="16" t="n">
        <v>60</v>
      </c>
      <c r="G7" s="15" t="n">
        <f aca="false">10*F7</f>
        <v>600</v>
      </c>
    </row>
    <row r="8" customFormat="false" ht="15" hidden="false" customHeight="false" outlineLevel="0" collapsed="false">
      <c r="A8" s="10" t="n">
        <v>5</v>
      </c>
      <c r="B8" s="11" t="s">
        <v>344</v>
      </c>
      <c r="C8" s="16" t="s">
        <v>345</v>
      </c>
      <c r="D8" s="16" t="s">
        <v>24</v>
      </c>
      <c r="E8" s="33" t="n">
        <v>39801</v>
      </c>
      <c r="F8" s="16" t="n">
        <v>60</v>
      </c>
      <c r="G8" s="15" t="n">
        <f aca="false">10*F8</f>
        <v>600</v>
      </c>
    </row>
    <row r="9" customFormat="false" ht="15" hidden="false" customHeight="false" outlineLevel="0" collapsed="false">
      <c r="A9" s="10" t="n">
        <v>6</v>
      </c>
      <c r="B9" s="11" t="s">
        <v>346</v>
      </c>
      <c r="C9" s="16" t="s">
        <v>347</v>
      </c>
      <c r="D9" s="17" t="s">
        <v>348</v>
      </c>
      <c r="E9" s="33" t="n">
        <v>40338</v>
      </c>
      <c r="F9" s="16" t="n">
        <v>57</v>
      </c>
      <c r="G9" s="15" t="n">
        <f aca="false">10*F9</f>
        <v>570</v>
      </c>
    </row>
    <row r="10" customFormat="false" ht="15" hidden="false" customHeight="false" outlineLevel="0" collapsed="false">
      <c r="A10" s="10" t="n">
        <v>7</v>
      </c>
      <c r="B10" s="11" t="s">
        <v>349</v>
      </c>
      <c r="C10" s="16" t="s">
        <v>350</v>
      </c>
      <c r="D10" s="17" t="s">
        <v>351</v>
      </c>
      <c r="E10" s="33" t="n">
        <v>40141</v>
      </c>
      <c r="F10" s="16" t="n">
        <v>56</v>
      </c>
      <c r="G10" s="15" t="n">
        <f aca="false">10*F10</f>
        <v>560</v>
      </c>
    </row>
    <row r="11" customFormat="false" ht="15" hidden="false" customHeight="false" outlineLevel="0" collapsed="false">
      <c r="A11" s="10" t="n">
        <v>8</v>
      </c>
      <c r="B11" s="11" t="s">
        <v>352</v>
      </c>
      <c r="C11" s="16" t="s">
        <v>353</v>
      </c>
      <c r="D11" s="17" t="s">
        <v>184</v>
      </c>
      <c r="E11" s="33" t="n">
        <v>40031</v>
      </c>
      <c r="F11" s="16" t="n">
        <v>53</v>
      </c>
      <c r="G11" s="15" t="n">
        <f aca="false">10*F11</f>
        <v>530</v>
      </c>
    </row>
    <row r="12" customFormat="false" ht="15" hidden="false" customHeight="false" outlineLevel="0" collapsed="false">
      <c r="A12" s="10" t="n">
        <v>9</v>
      </c>
      <c r="B12" s="11" t="s">
        <v>354</v>
      </c>
      <c r="C12" s="19" t="s">
        <v>355</v>
      </c>
      <c r="D12" s="17" t="s">
        <v>281</v>
      </c>
      <c r="E12" s="34" t="n">
        <v>40357</v>
      </c>
      <c r="F12" s="19" t="n">
        <v>51</v>
      </c>
      <c r="G12" s="15" t="n">
        <f aca="false">10*F12</f>
        <v>510</v>
      </c>
    </row>
    <row r="13" customFormat="false" ht="15" hidden="false" customHeight="false" outlineLevel="0" collapsed="false">
      <c r="A13" s="10" t="n">
        <v>10</v>
      </c>
      <c r="B13" s="11" t="s">
        <v>356</v>
      </c>
      <c r="C13" s="16" t="s">
        <v>357</v>
      </c>
      <c r="D13" s="17" t="s">
        <v>176</v>
      </c>
      <c r="E13" s="33" t="n">
        <v>40225</v>
      </c>
      <c r="F13" s="16" t="n">
        <v>50</v>
      </c>
      <c r="G13" s="15" t="n">
        <f aca="false">10*F13</f>
        <v>500</v>
      </c>
    </row>
    <row r="14" customFormat="false" ht="15" hidden="false" customHeight="false" outlineLevel="0" collapsed="false">
      <c r="A14" s="10" t="n">
        <v>11</v>
      </c>
      <c r="B14" s="11" t="s">
        <v>358</v>
      </c>
      <c r="C14" s="16" t="s">
        <v>359</v>
      </c>
      <c r="D14" s="16" t="s">
        <v>360</v>
      </c>
      <c r="E14" s="33" t="n">
        <v>40123</v>
      </c>
      <c r="F14" s="16" t="n">
        <v>48</v>
      </c>
      <c r="G14" s="15" t="n">
        <f aca="false">10*F14</f>
        <v>480</v>
      </c>
    </row>
    <row r="15" customFormat="false" ht="15" hidden="false" customHeight="false" outlineLevel="0" collapsed="false">
      <c r="A15" s="10" t="n">
        <v>12</v>
      </c>
      <c r="B15" s="11" t="s">
        <v>361</v>
      </c>
      <c r="C15" s="16" t="s">
        <v>362</v>
      </c>
      <c r="D15" s="25" t="s">
        <v>360</v>
      </c>
      <c r="E15" s="33" t="n">
        <v>40179</v>
      </c>
      <c r="F15" s="16" t="n">
        <v>46</v>
      </c>
      <c r="G15" s="15" t="n">
        <f aca="false">10*F15</f>
        <v>460</v>
      </c>
    </row>
    <row r="16" customFormat="false" ht="15" hidden="false" customHeight="false" outlineLevel="0" collapsed="false">
      <c r="A16" s="10" t="n">
        <v>13</v>
      </c>
      <c r="B16" s="11" t="s">
        <v>363</v>
      </c>
      <c r="C16" s="16" t="s">
        <v>364</v>
      </c>
      <c r="D16" s="17" t="s">
        <v>365</v>
      </c>
      <c r="E16" s="33" t="n">
        <v>40146</v>
      </c>
      <c r="F16" s="16" t="n">
        <v>46</v>
      </c>
      <c r="G16" s="15" t="n">
        <f aca="false">10*F16</f>
        <v>460</v>
      </c>
    </row>
    <row r="17" customFormat="false" ht="15" hidden="false" customHeight="false" outlineLevel="0" collapsed="false">
      <c r="A17" s="10" t="n">
        <v>14</v>
      </c>
      <c r="B17" s="11" t="s">
        <v>366</v>
      </c>
      <c r="C17" s="16" t="s">
        <v>367</v>
      </c>
      <c r="D17" s="22" t="s">
        <v>368</v>
      </c>
      <c r="E17" s="33" t="n">
        <v>40320</v>
      </c>
      <c r="F17" s="16" t="n">
        <v>45</v>
      </c>
      <c r="G17" s="15" t="n">
        <f aca="false">10*F17</f>
        <v>450</v>
      </c>
    </row>
    <row r="18" customFormat="false" ht="15" hidden="false" customHeight="false" outlineLevel="0" collapsed="false">
      <c r="A18" s="10" t="n">
        <v>15</v>
      </c>
      <c r="B18" s="11" t="s">
        <v>369</v>
      </c>
      <c r="C18" s="16" t="s">
        <v>370</v>
      </c>
      <c r="D18" s="17" t="s">
        <v>38</v>
      </c>
      <c r="E18" s="33" t="n">
        <v>40279</v>
      </c>
      <c r="F18" s="16" t="n">
        <v>45</v>
      </c>
      <c r="G18" s="15" t="n">
        <f aca="false">10*F18</f>
        <v>450</v>
      </c>
    </row>
    <row r="19" customFormat="false" ht="15" hidden="false" customHeight="false" outlineLevel="0" collapsed="false">
      <c r="A19" s="10" t="n">
        <v>16</v>
      </c>
      <c r="B19" s="11" t="s">
        <v>371</v>
      </c>
      <c r="C19" s="16" t="s">
        <v>372</v>
      </c>
      <c r="D19" s="22" t="s">
        <v>373</v>
      </c>
      <c r="E19" s="33" t="n">
        <v>40230</v>
      </c>
      <c r="F19" s="16" t="n">
        <v>45</v>
      </c>
      <c r="G19" s="15" t="n">
        <f aca="false">10*F19</f>
        <v>450</v>
      </c>
    </row>
    <row r="20" customFormat="false" ht="15" hidden="false" customHeight="false" outlineLevel="0" collapsed="false">
      <c r="A20" s="10" t="n">
        <v>17</v>
      </c>
      <c r="B20" s="11" t="s">
        <v>374</v>
      </c>
      <c r="C20" s="16" t="s">
        <v>375</v>
      </c>
      <c r="D20" s="17" t="s">
        <v>376</v>
      </c>
      <c r="E20" s="33" t="n">
        <v>40249</v>
      </c>
      <c r="F20" s="16" t="n">
        <v>44</v>
      </c>
      <c r="G20" s="15" t="n">
        <f aca="false">10*F20</f>
        <v>440</v>
      </c>
    </row>
    <row r="21" customFormat="false" ht="15" hidden="false" customHeight="false" outlineLevel="0" collapsed="false">
      <c r="A21" s="10" t="n">
        <v>18</v>
      </c>
      <c r="B21" s="11" t="s">
        <v>377</v>
      </c>
      <c r="C21" s="16" t="s">
        <v>378</v>
      </c>
      <c r="D21" s="16" t="s">
        <v>67</v>
      </c>
      <c r="E21" s="33" t="n">
        <v>40348</v>
      </c>
      <c r="F21" s="16" t="n">
        <v>42</v>
      </c>
      <c r="G21" s="15" t="n">
        <f aca="false">10*F21</f>
        <v>420</v>
      </c>
    </row>
    <row r="22" customFormat="false" ht="15" hidden="false" customHeight="false" outlineLevel="0" collapsed="false">
      <c r="A22" s="10" t="n">
        <v>19</v>
      </c>
      <c r="B22" s="11" t="s">
        <v>379</v>
      </c>
      <c r="C22" s="16" t="s">
        <v>380</v>
      </c>
      <c r="D22" s="22" t="s">
        <v>381</v>
      </c>
      <c r="E22" s="33" t="n">
        <v>40188</v>
      </c>
      <c r="F22" s="16" t="n">
        <v>39</v>
      </c>
      <c r="G22" s="15" t="n">
        <f aca="false">10*F22</f>
        <v>390</v>
      </c>
    </row>
    <row r="23" customFormat="false" ht="15" hidden="false" customHeight="false" outlineLevel="0" collapsed="false">
      <c r="A23" s="10" t="n">
        <v>20</v>
      </c>
      <c r="B23" s="11" t="s">
        <v>382</v>
      </c>
      <c r="C23" s="16" t="s">
        <v>383</v>
      </c>
      <c r="D23" s="22" t="s">
        <v>368</v>
      </c>
      <c r="E23" s="33" t="n">
        <v>40092</v>
      </c>
      <c r="F23" s="16" t="n">
        <v>39</v>
      </c>
      <c r="G23" s="15" t="n">
        <f aca="false">10*F23</f>
        <v>390</v>
      </c>
    </row>
    <row r="24" customFormat="false" ht="15" hidden="false" customHeight="false" outlineLevel="0" collapsed="false">
      <c r="A24" s="10" t="n">
        <v>21</v>
      </c>
      <c r="B24" s="11" t="s">
        <v>384</v>
      </c>
      <c r="C24" s="16" t="s">
        <v>385</v>
      </c>
      <c r="D24" s="17" t="s">
        <v>184</v>
      </c>
      <c r="E24" s="33" t="n">
        <v>40267</v>
      </c>
      <c r="F24" s="16" t="n">
        <v>38</v>
      </c>
      <c r="G24" s="15" t="n">
        <f aca="false">10*F24</f>
        <v>380</v>
      </c>
    </row>
    <row r="25" customFormat="false" ht="15" hidden="false" customHeight="false" outlineLevel="0" collapsed="false">
      <c r="A25" s="10" t="n">
        <v>22</v>
      </c>
      <c r="B25" s="11" t="s">
        <v>386</v>
      </c>
      <c r="C25" s="22" t="s">
        <v>387</v>
      </c>
      <c r="D25" s="22" t="s">
        <v>388</v>
      </c>
      <c r="E25" s="33" t="n">
        <v>40167</v>
      </c>
      <c r="F25" s="16" t="n">
        <v>38</v>
      </c>
      <c r="G25" s="15" t="n">
        <f aca="false">10*F25</f>
        <v>380</v>
      </c>
    </row>
    <row r="26" customFormat="false" ht="15" hidden="false" customHeight="false" outlineLevel="0" collapsed="false">
      <c r="A26" s="10" t="n">
        <v>23</v>
      </c>
      <c r="B26" s="11" t="s">
        <v>389</v>
      </c>
      <c r="C26" s="16" t="s">
        <v>390</v>
      </c>
      <c r="D26" s="17" t="s">
        <v>391</v>
      </c>
      <c r="E26" s="33" t="n">
        <v>40112</v>
      </c>
      <c r="F26" s="16" t="n">
        <v>38</v>
      </c>
      <c r="G26" s="15" t="n">
        <f aca="false">10*F26</f>
        <v>380</v>
      </c>
    </row>
    <row r="27" customFormat="false" ht="15" hidden="false" customHeight="false" outlineLevel="0" collapsed="false">
      <c r="A27" s="10" t="n">
        <v>24</v>
      </c>
      <c r="B27" s="11" t="s">
        <v>392</v>
      </c>
      <c r="C27" s="16" t="s">
        <v>393</v>
      </c>
      <c r="D27" s="17" t="s">
        <v>93</v>
      </c>
      <c r="E27" s="33" t="n">
        <v>40164</v>
      </c>
      <c r="F27" s="16" t="n">
        <v>36</v>
      </c>
      <c r="G27" s="15" t="n">
        <f aca="false">10*F27</f>
        <v>360</v>
      </c>
    </row>
    <row r="28" s="24" customFormat="true" ht="15" hidden="false" customHeight="false" outlineLevel="0" collapsed="false">
      <c r="A28" s="23" t="n">
        <v>25</v>
      </c>
      <c r="B28" s="11" t="s">
        <v>394</v>
      </c>
      <c r="C28" s="16" t="s">
        <v>395</v>
      </c>
      <c r="D28" s="22" t="s">
        <v>373</v>
      </c>
      <c r="E28" s="33" t="n">
        <v>40332</v>
      </c>
      <c r="F28" s="16" t="n">
        <v>35</v>
      </c>
      <c r="G28" s="15" t="n">
        <f aca="false">10*F28</f>
        <v>350</v>
      </c>
    </row>
    <row r="29" customFormat="false" ht="15" hidden="false" customHeight="false" outlineLevel="0" collapsed="false">
      <c r="A29" s="10" t="n">
        <v>26</v>
      </c>
      <c r="B29" s="11" t="s">
        <v>396</v>
      </c>
      <c r="C29" s="16" t="s">
        <v>397</v>
      </c>
      <c r="D29" s="16" t="s">
        <v>191</v>
      </c>
      <c r="E29" s="33" t="n">
        <v>40292</v>
      </c>
      <c r="F29" s="16" t="n">
        <v>32</v>
      </c>
      <c r="G29" s="15" t="n">
        <f aca="false">10*F29</f>
        <v>320</v>
      </c>
    </row>
    <row r="30" customFormat="false" ht="15" hidden="false" customHeight="false" outlineLevel="0" collapsed="false">
      <c r="A30" s="10" t="n">
        <v>27</v>
      </c>
      <c r="B30" s="11" t="s">
        <v>398</v>
      </c>
      <c r="C30" s="16" t="s">
        <v>399</v>
      </c>
      <c r="D30" s="16" t="s">
        <v>301</v>
      </c>
      <c r="E30" s="33" t="n">
        <v>40550</v>
      </c>
      <c r="F30" s="16" t="n">
        <v>31</v>
      </c>
      <c r="G30" s="15" t="n">
        <f aca="false">10*F30</f>
        <v>310</v>
      </c>
    </row>
    <row r="31" customFormat="false" ht="15" hidden="false" customHeight="false" outlineLevel="0" collapsed="false">
      <c r="A31" s="10" t="n">
        <v>28</v>
      </c>
      <c r="B31" s="11" t="s">
        <v>400</v>
      </c>
      <c r="C31" s="16" t="s">
        <v>401</v>
      </c>
      <c r="D31" s="22" t="s">
        <v>373</v>
      </c>
      <c r="E31" s="33" t="n">
        <v>40403</v>
      </c>
      <c r="F31" s="16" t="n">
        <v>31</v>
      </c>
      <c r="G31" s="15" t="n">
        <f aca="false">10*F31</f>
        <v>310</v>
      </c>
    </row>
    <row r="32" customFormat="false" ht="15" hidden="false" customHeight="false" outlineLevel="0" collapsed="false">
      <c r="A32" s="10" t="n">
        <v>29</v>
      </c>
      <c r="B32" s="11" t="s">
        <v>402</v>
      </c>
      <c r="C32" s="16" t="s">
        <v>403</v>
      </c>
      <c r="D32" s="22" t="s">
        <v>373</v>
      </c>
      <c r="E32" s="33" t="n">
        <v>40277</v>
      </c>
      <c r="F32" s="16" t="n">
        <v>31</v>
      </c>
      <c r="G32" s="15" t="n">
        <f aca="false">10*F32</f>
        <v>310</v>
      </c>
    </row>
    <row r="33" customFormat="false" ht="15" hidden="false" customHeight="false" outlineLevel="0" collapsed="false">
      <c r="A33" s="10" t="n">
        <v>30</v>
      </c>
      <c r="B33" s="11" t="s">
        <v>404</v>
      </c>
      <c r="C33" s="16" t="s">
        <v>405</v>
      </c>
      <c r="D33" s="17" t="s">
        <v>191</v>
      </c>
      <c r="E33" s="33" t="n">
        <v>40464</v>
      </c>
      <c r="F33" s="16" t="n">
        <v>30</v>
      </c>
      <c r="G33" s="15" t="n">
        <f aca="false">10*F33</f>
        <v>300</v>
      </c>
    </row>
    <row r="34" customFormat="false" ht="15" hidden="false" customHeight="false" outlineLevel="0" collapsed="false">
      <c r="A34" s="10" t="n">
        <v>31</v>
      </c>
      <c r="B34" s="11" t="s">
        <v>406</v>
      </c>
      <c r="C34" s="16" t="s">
        <v>407</v>
      </c>
      <c r="D34" s="17" t="s">
        <v>408</v>
      </c>
      <c r="E34" s="33" t="n">
        <v>40047</v>
      </c>
      <c r="F34" s="16" t="n">
        <v>30</v>
      </c>
      <c r="G34" s="15" t="n">
        <f aca="false">10*F34</f>
        <v>300</v>
      </c>
    </row>
    <row r="35" customFormat="false" ht="15" hidden="false" customHeight="false" outlineLevel="0" collapsed="false">
      <c r="A35" s="10" t="n">
        <v>32</v>
      </c>
      <c r="B35" s="11" t="s">
        <v>409</v>
      </c>
      <c r="C35" s="16" t="s">
        <v>410</v>
      </c>
      <c r="D35" s="16" t="s">
        <v>122</v>
      </c>
      <c r="E35" s="33" t="n">
        <v>40251</v>
      </c>
      <c r="F35" s="16" t="n">
        <v>28</v>
      </c>
      <c r="G35" s="15" t="n">
        <f aca="false">10*F35</f>
        <v>280</v>
      </c>
    </row>
    <row r="36" customFormat="false" ht="15" hidden="false" customHeight="false" outlineLevel="0" collapsed="false">
      <c r="A36" s="10" t="n">
        <v>33</v>
      </c>
      <c r="B36" s="11" t="s">
        <v>411</v>
      </c>
      <c r="C36" s="16" t="s">
        <v>412</v>
      </c>
      <c r="D36" s="37" t="s">
        <v>413</v>
      </c>
      <c r="E36" s="33" t="n">
        <v>40387</v>
      </c>
      <c r="F36" s="16" t="n">
        <v>27</v>
      </c>
      <c r="G36" s="15" t="n">
        <f aca="false">10*F36</f>
        <v>270</v>
      </c>
    </row>
    <row r="37" customFormat="false" ht="15" hidden="false" customHeight="false" outlineLevel="0" collapsed="false">
      <c r="A37" s="10" t="n">
        <v>34</v>
      </c>
      <c r="B37" s="11" t="s">
        <v>414</v>
      </c>
      <c r="C37" s="16" t="s">
        <v>415</v>
      </c>
      <c r="D37" s="22" t="s">
        <v>227</v>
      </c>
      <c r="E37" s="33" t="n">
        <v>40295</v>
      </c>
      <c r="F37" s="16" t="n">
        <v>27</v>
      </c>
      <c r="G37" s="15" t="n">
        <f aca="false">10*F37</f>
        <v>270</v>
      </c>
    </row>
    <row r="38" customFormat="false" ht="15" hidden="false" customHeight="false" outlineLevel="0" collapsed="false">
      <c r="A38" s="10" t="n">
        <v>35</v>
      </c>
      <c r="B38" s="11" t="s">
        <v>416</v>
      </c>
      <c r="C38" s="16" t="s">
        <v>417</v>
      </c>
      <c r="D38" s="22" t="s">
        <v>418</v>
      </c>
      <c r="E38" s="33" t="n">
        <v>40318</v>
      </c>
      <c r="F38" s="16" t="n">
        <v>26</v>
      </c>
      <c r="G38" s="15" t="n">
        <f aca="false">10*F38</f>
        <v>260</v>
      </c>
    </row>
    <row r="39" customFormat="false" ht="15" hidden="false" customHeight="false" outlineLevel="0" collapsed="false">
      <c r="A39" s="10" t="n">
        <v>36</v>
      </c>
      <c r="B39" s="11" t="s">
        <v>419</v>
      </c>
      <c r="C39" s="16" t="s">
        <v>420</v>
      </c>
      <c r="D39" s="16" t="s">
        <v>38</v>
      </c>
      <c r="E39" s="33" t="n">
        <v>40269</v>
      </c>
      <c r="F39" s="16" t="n">
        <v>26</v>
      </c>
      <c r="G39" s="15" t="n">
        <f aca="false">10*F39</f>
        <v>260</v>
      </c>
    </row>
    <row r="40" customFormat="false" ht="15" hidden="false" customHeight="false" outlineLevel="0" collapsed="false">
      <c r="A40" s="10" t="n">
        <v>37</v>
      </c>
      <c r="B40" s="11" t="s">
        <v>421</v>
      </c>
      <c r="C40" s="16" t="s">
        <v>422</v>
      </c>
      <c r="D40" s="17" t="s">
        <v>64</v>
      </c>
      <c r="E40" s="33" t="n">
        <v>40437</v>
      </c>
      <c r="F40" s="16" t="n">
        <v>25</v>
      </c>
      <c r="G40" s="15" t="n">
        <f aca="false">10*F40</f>
        <v>250</v>
      </c>
    </row>
    <row r="41" customFormat="false" ht="15" hidden="false" customHeight="false" outlineLevel="0" collapsed="false">
      <c r="A41" s="10" t="n">
        <v>38</v>
      </c>
      <c r="B41" s="11" t="s">
        <v>423</v>
      </c>
      <c r="C41" s="16" t="s">
        <v>424</v>
      </c>
      <c r="D41" s="22" t="s">
        <v>425</v>
      </c>
      <c r="E41" s="33" t="n">
        <v>40354</v>
      </c>
      <c r="F41" s="16" t="n">
        <v>25</v>
      </c>
      <c r="G41" s="15" t="n">
        <f aca="false">10*F41</f>
        <v>250</v>
      </c>
    </row>
    <row r="42" customFormat="false" ht="15" hidden="false" customHeight="false" outlineLevel="0" collapsed="false">
      <c r="A42" s="10" t="n">
        <v>39</v>
      </c>
      <c r="B42" s="11" t="s">
        <v>426</v>
      </c>
      <c r="C42" s="16" t="s">
        <v>427</v>
      </c>
      <c r="D42" s="17" t="s">
        <v>93</v>
      </c>
      <c r="E42" s="33" t="n">
        <v>40183</v>
      </c>
      <c r="F42" s="16" t="n">
        <v>25</v>
      </c>
      <c r="G42" s="15" t="n">
        <f aca="false">10*F42</f>
        <v>250</v>
      </c>
    </row>
    <row r="43" customFormat="false" ht="15" hidden="false" customHeight="false" outlineLevel="0" collapsed="false">
      <c r="A43" s="10" t="n">
        <v>40</v>
      </c>
      <c r="B43" s="11" t="s">
        <v>428</v>
      </c>
      <c r="C43" s="16" t="s">
        <v>429</v>
      </c>
      <c r="D43" s="17" t="s">
        <v>165</v>
      </c>
      <c r="E43" s="33" t="n">
        <v>40408</v>
      </c>
      <c r="F43" s="16" t="n">
        <v>23</v>
      </c>
      <c r="G43" s="15" t="n">
        <f aca="false">10*F43</f>
        <v>230</v>
      </c>
    </row>
    <row r="44" customFormat="false" ht="15" hidden="false" customHeight="false" outlineLevel="0" collapsed="false">
      <c r="A44" s="10" t="n">
        <v>41</v>
      </c>
      <c r="B44" s="11" t="s">
        <v>430</v>
      </c>
      <c r="C44" s="16" t="s">
        <v>431</v>
      </c>
      <c r="D44" s="17" t="s">
        <v>13</v>
      </c>
      <c r="E44" s="33" t="n">
        <v>40296</v>
      </c>
      <c r="F44" s="16" t="n">
        <v>23</v>
      </c>
      <c r="G44" s="15" t="n">
        <f aca="false">10*F44</f>
        <v>230</v>
      </c>
    </row>
    <row r="45" customFormat="false" ht="15" hidden="false" customHeight="false" outlineLevel="0" collapsed="false">
      <c r="A45" s="10" t="n">
        <v>42</v>
      </c>
      <c r="B45" s="11" t="s">
        <v>432</v>
      </c>
      <c r="C45" s="16" t="s">
        <v>433</v>
      </c>
      <c r="D45" s="17" t="s">
        <v>38</v>
      </c>
      <c r="E45" s="33" t="n">
        <v>40158</v>
      </c>
      <c r="F45" s="16" t="n">
        <v>23</v>
      </c>
      <c r="G45" s="15" t="n">
        <f aca="false">10*F45</f>
        <v>230</v>
      </c>
    </row>
    <row r="46" customFormat="false" ht="15" hidden="false" customHeight="false" outlineLevel="0" collapsed="false">
      <c r="A46" s="10" t="n">
        <v>43</v>
      </c>
      <c r="B46" s="11" t="s">
        <v>434</v>
      </c>
      <c r="C46" s="16" t="s">
        <v>435</v>
      </c>
      <c r="D46" s="16" t="s">
        <v>436</v>
      </c>
      <c r="E46" s="33" t="n">
        <v>40077</v>
      </c>
      <c r="F46" s="16" t="n">
        <v>23</v>
      </c>
      <c r="G46" s="15" t="n">
        <f aca="false">10*F46</f>
        <v>230</v>
      </c>
    </row>
    <row r="47" customFormat="false" ht="15" hidden="false" customHeight="false" outlineLevel="0" collapsed="false">
      <c r="A47" s="10" t="n">
        <v>44</v>
      </c>
      <c r="B47" s="11" t="s">
        <v>437</v>
      </c>
      <c r="C47" s="16" t="s">
        <v>438</v>
      </c>
      <c r="D47" s="22" t="s">
        <v>439</v>
      </c>
      <c r="E47" s="33" t="n">
        <v>40101</v>
      </c>
      <c r="F47" s="16" t="n">
        <v>19</v>
      </c>
      <c r="G47" s="15" t="n">
        <f aca="false">10*F47</f>
        <v>190</v>
      </c>
    </row>
    <row r="48" customFormat="false" ht="15" hidden="false" customHeight="false" outlineLevel="0" collapsed="false">
      <c r="A48" s="10" t="n">
        <v>45</v>
      </c>
      <c r="B48" s="11" t="s">
        <v>440</v>
      </c>
      <c r="C48" s="16" t="s">
        <v>441</v>
      </c>
      <c r="D48" s="16" t="s">
        <v>442</v>
      </c>
      <c r="E48" s="33" t="n">
        <v>39788</v>
      </c>
      <c r="F48" s="16" t="n">
        <v>19</v>
      </c>
      <c r="G48" s="15" t="n">
        <f aca="false">10*F48</f>
        <v>190</v>
      </c>
    </row>
    <row r="49" customFormat="false" ht="15" hidden="false" customHeight="false" outlineLevel="0" collapsed="false">
      <c r="A49" s="10" t="n">
        <v>46</v>
      </c>
      <c r="B49" s="11" t="s">
        <v>443</v>
      </c>
      <c r="C49" s="16" t="s">
        <v>444</v>
      </c>
      <c r="D49" s="16" t="s">
        <v>408</v>
      </c>
      <c r="E49" s="33" t="n">
        <v>40366</v>
      </c>
      <c r="F49" s="16" t="n">
        <v>15</v>
      </c>
      <c r="G49" s="15" t="n">
        <f aca="false">10*F49</f>
        <v>150</v>
      </c>
    </row>
    <row r="50" customFormat="false" ht="15" hidden="false" customHeight="false" outlineLevel="0" collapsed="false">
      <c r="A50" s="10" t="n">
        <v>47</v>
      </c>
      <c r="B50" s="11" t="s">
        <v>445</v>
      </c>
      <c r="C50" s="16" t="s">
        <v>446</v>
      </c>
      <c r="D50" s="22" t="s">
        <v>373</v>
      </c>
      <c r="E50" s="33" t="n">
        <v>40079</v>
      </c>
      <c r="F50" s="16" t="n">
        <v>15</v>
      </c>
      <c r="G50" s="15" t="n">
        <f aca="false">10*F50</f>
        <v>150</v>
      </c>
    </row>
    <row r="51" customFormat="false" ht="15" hidden="false" customHeight="false" outlineLevel="0" collapsed="false">
      <c r="A51" s="10" t="n">
        <v>48</v>
      </c>
      <c r="B51" s="11" t="s">
        <v>447</v>
      </c>
      <c r="C51" s="16" t="s">
        <v>448</v>
      </c>
      <c r="D51" s="19" t="s">
        <v>165</v>
      </c>
      <c r="E51" s="33" t="n">
        <v>40101</v>
      </c>
      <c r="F51" s="16" t="n">
        <v>13</v>
      </c>
      <c r="G51" s="15" t="n">
        <f aca="false">10*F51</f>
        <v>130</v>
      </c>
    </row>
    <row r="52" customFormat="false" ht="15" hidden="false" customHeight="false" outlineLevel="0" collapsed="false">
      <c r="A52" s="10" t="n">
        <v>49</v>
      </c>
      <c r="B52" s="11" t="s">
        <v>449</v>
      </c>
      <c r="C52" s="22" t="s">
        <v>450</v>
      </c>
      <c r="D52" s="17" t="s">
        <v>13</v>
      </c>
      <c r="E52" s="33" t="n">
        <v>39997</v>
      </c>
      <c r="F52" s="16" t="n">
        <v>13</v>
      </c>
      <c r="G52" s="15" t="n">
        <f aca="false">10*F52</f>
        <v>130</v>
      </c>
    </row>
    <row r="53" customFormat="false" ht="15" hidden="false" customHeight="false" outlineLevel="0" collapsed="false">
      <c r="A53" s="10" t="n">
        <v>50</v>
      </c>
      <c r="B53" s="11" t="s">
        <v>451</v>
      </c>
      <c r="C53" s="16" t="s">
        <v>452</v>
      </c>
      <c r="D53" s="17" t="s">
        <v>453</v>
      </c>
      <c r="E53" s="33" t="n">
        <v>40490</v>
      </c>
      <c r="F53" s="16" t="n">
        <v>12</v>
      </c>
      <c r="G53" s="15" t="n">
        <f aca="false">10*F53</f>
        <v>120</v>
      </c>
    </row>
    <row r="54" customFormat="false" ht="15" hidden="false" customHeight="false" outlineLevel="0" collapsed="false">
      <c r="A54" s="10" t="n">
        <v>51</v>
      </c>
      <c r="B54" s="11" t="s">
        <v>454</v>
      </c>
      <c r="C54" s="16" t="s">
        <v>455</v>
      </c>
      <c r="D54" s="16" t="s">
        <v>348</v>
      </c>
      <c r="E54" s="33" t="n">
        <v>40447</v>
      </c>
      <c r="F54" s="16" t="n">
        <v>12</v>
      </c>
      <c r="G54" s="15" t="n">
        <f aca="false">10*F54</f>
        <v>120</v>
      </c>
    </row>
    <row r="55" customFormat="false" ht="15" hidden="false" customHeight="false" outlineLevel="0" collapsed="false">
      <c r="A55" s="10" t="n">
        <v>52</v>
      </c>
      <c r="B55" s="11" t="s">
        <v>456</v>
      </c>
      <c r="C55" s="16" t="s">
        <v>457</v>
      </c>
      <c r="D55" s="16" t="s">
        <v>458</v>
      </c>
      <c r="E55" s="33" t="n">
        <v>40109</v>
      </c>
      <c r="F55" s="16" t="n">
        <v>12</v>
      </c>
      <c r="G55" s="15" t="n">
        <f aca="false">10*F55</f>
        <v>120</v>
      </c>
    </row>
    <row r="56" customFormat="false" ht="15" hidden="false" customHeight="false" outlineLevel="0" collapsed="false">
      <c r="A56" s="10" t="n">
        <v>53</v>
      </c>
      <c r="B56" s="11" t="s">
        <v>459</v>
      </c>
      <c r="C56" s="16" t="s">
        <v>460</v>
      </c>
      <c r="D56" s="17" t="s">
        <v>408</v>
      </c>
      <c r="E56" s="33" t="n">
        <v>40236</v>
      </c>
      <c r="F56" s="16" t="n">
        <v>9</v>
      </c>
      <c r="G56" s="15" t="n">
        <f aca="false">10*F56</f>
        <v>90</v>
      </c>
    </row>
    <row r="57" customFormat="false" ht="15" hidden="false" customHeight="false" outlineLevel="0" collapsed="false">
      <c r="A57" s="10" t="n">
        <v>54</v>
      </c>
      <c r="B57" s="11" t="s">
        <v>461</v>
      </c>
      <c r="C57" s="16" t="s">
        <v>462</v>
      </c>
      <c r="D57" s="22" t="s">
        <v>373</v>
      </c>
      <c r="E57" s="33" t="n">
        <v>40311</v>
      </c>
      <c r="F57" s="16" t="n">
        <v>2</v>
      </c>
      <c r="G57" s="15" t="n">
        <f aca="false">10*F57</f>
        <v>20</v>
      </c>
    </row>
    <row r="64" customFormat="false" ht="14.25" hidden="false" customHeight="false" outlineLevel="0" collapsed="false">
      <c r="C64" s="1" t="s">
        <v>463</v>
      </c>
    </row>
  </sheetData>
  <mergeCells count="2">
    <mergeCell ref="A1:G1"/>
    <mergeCell ref="A2:G2"/>
  </mergeCells>
  <conditionalFormatting sqref="C11">
    <cfRule type="expression" priority="2" aboveAverage="0" equalAverage="0" bottom="0" percent="0" rank="0" text="" dxfId="92">
      <formula>$J4="Tidak Hadir"</formula>
    </cfRule>
    <cfRule type="expression" priority="3" aboveAverage="0" equalAverage="0" bottom="0" percent="0" rank="0" text="" dxfId="93">
      <formula>$J4="Tidak Lulus"</formula>
    </cfRule>
  </conditionalFormatting>
  <conditionalFormatting sqref="C12">
    <cfRule type="expression" priority="4" aboveAverage="0" equalAverage="0" bottom="0" percent="0" rank="0" text="" dxfId="94">
      <formula>#REF!="Tidak Hadir"</formula>
    </cfRule>
    <cfRule type="expression" priority="5" aboveAverage="0" equalAverage="0" bottom="0" percent="0" rank="0" text="" dxfId="95">
      <formula>#REF!="Tidak Lulus"</formula>
    </cfRule>
  </conditionalFormatting>
  <conditionalFormatting sqref="C9:C10">
    <cfRule type="expression" priority="6" aboveAverage="0" equalAverage="0" bottom="0" percent="0" rank="0" text="" dxfId="96">
      <formula>#REF!="Tidak Hadir"</formula>
    </cfRule>
    <cfRule type="expression" priority="7" aboveAverage="0" equalAverage="0" bottom="0" percent="0" rank="0" text="" dxfId="97">
      <formula>#REF!="Tidak Lulus"</formula>
    </cfRule>
  </conditionalFormatting>
  <conditionalFormatting sqref="C14 C16">
    <cfRule type="expression" priority="8" aboveAverage="0" equalAverage="0" bottom="0" percent="0" rank="0" text="" dxfId="98">
      <formula>#REF!="Tidak Hadir"</formula>
    </cfRule>
    <cfRule type="expression" priority="9" aboveAverage="0" equalAverage="0" bottom="0" percent="0" rank="0" text="" dxfId="99">
      <formula>#REF!="Tidak Lulus"</formula>
    </cfRule>
  </conditionalFormatting>
  <conditionalFormatting sqref="C41">
    <cfRule type="expression" priority="10" aboveAverage="0" equalAverage="0" bottom="0" percent="0" rank="0" text="" dxfId="100">
      <formula>$J41="Tidak Hadir"</formula>
    </cfRule>
    <cfRule type="expression" priority="11" aboveAverage="0" equalAverage="0" bottom="0" percent="0" rank="0" text="" dxfId="101">
      <formula>$J41="Tidak Lulus"</formula>
    </cfRule>
  </conditionalFormatting>
  <conditionalFormatting sqref="C43">
    <cfRule type="expression" priority="12" aboveAverage="0" equalAverage="0" bottom="0" percent="0" rank="0" text="" dxfId="102">
      <formula>$J43="Tidak Hadir"</formula>
    </cfRule>
    <cfRule type="expression" priority="13" aboveAverage="0" equalAverage="0" bottom="0" percent="0" rank="0" text="" dxfId="103">
      <formula>$J43="Tidak Lulus"</formula>
    </cfRule>
  </conditionalFormatting>
  <conditionalFormatting sqref="C44:C47">
    <cfRule type="expression" priority="14" aboveAverage="0" equalAverage="0" bottom="0" percent="0" rank="0" text="" dxfId="104">
      <formula>$J44="Tidak Hadir"</formula>
    </cfRule>
    <cfRule type="expression" priority="15" aboveAverage="0" equalAverage="0" bottom="0" percent="0" rank="0" text="" dxfId="105">
      <formula>$J44="Tidak Lulus"</formula>
    </cfRule>
  </conditionalFormatting>
  <conditionalFormatting sqref="C21">
    <cfRule type="expression" priority="16" aboveAverage="0" equalAverage="0" bottom="0" percent="0" rank="0" text="" dxfId="106">
      <formula>$I14="Tidak Hadir"</formula>
    </cfRule>
    <cfRule type="expression" priority="17" aboveAverage="0" equalAverage="0" bottom="0" percent="0" rank="0" text="" dxfId="107">
      <formula>$I14="Tidak Lulus"</formula>
    </cfRule>
  </conditionalFormatting>
  <conditionalFormatting sqref="C21">
    <cfRule type="expression" priority="18" aboveAverage="0" equalAverage="0" bottom="0" percent="0" rank="0" text="" dxfId="108">
      <formula>$I13="Tidak Hadir"</formula>
    </cfRule>
    <cfRule type="expression" priority="19" aboveAverage="0" equalAverage="0" bottom="0" percent="0" rank="0" text="" dxfId="109">
      <formula>$I13="Tidak Lulus"</formula>
    </cfRule>
  </conditionalFormatting>
  <conditionalFormatting sqref="C21">
    <cfRule type="expression" priority="20" aboveAverage="0" equalAverage="0" bottom="0" percent="0" rank="0" text="" dxfId="110">
      <formula>$I14="Tidak Hadir"</formula>
    </cfRule>
    <cfRule type="expression" priority="21" aboveAverage="0" equalAverage="0" bottom="0" percent="0" rank="0" text="" dxfId="111">
      <formula>$I14="Tidak Lulus"</formula>
    </cfRule>
  </conditionalFormatting>
  <conditionalFormatting sqref="C20">
    <cfRule type="expression" priority="22" aboveAverage="0" equalAverage="0" bottom="0" percent="0" rank="0" text="" dxfId="112">
      <formula>$I13="Tidak Hadir"</formula>
    </cfRule>
    <cfRule type="expression" priority="23" aboveAverage="0" equalAverage="0" bottom="0" percent="0" rank="0" text="" dxfId="113">
      <formula>$I13="Tidak Lulus"</formula>
    </cfRule>
  </conditionalFormatting>
  <conditionalFormatting sqref="C20">
    <cfRule type="expression" priority="24" aboveAverage="0" equalAverage="0" bottom="0" percent="0" rank="0" text="" dxfId="114">
      <formula>$I12="Tidak Hadir"</formula>
    </cfRule>
    <cfRule type="expression" priority="25" aboveAverage="0" equalAverage="0" bottom="0" percent="0" rank="0" text="" dxfId="115">
      <formula>$I12="Tidak Lulus"</formula>
    </cfRule>
  </conditionalFormatting>
  <conditionalFormatting sqref="C20">
    <cfRule type="expression" priority="26" aboveAverage="0" equalAverage="0" bottom="0" percent="0" rank="0" text="" dxfId="116">
      <formula>$I13="Tidak Hadir"</formula>
    </cfRule>
    <cfRule type="expression" priority="27" aboveAverage="0" equalAverage="0" bottom="0" percent="0" rank="0" text="" dxfId="117">
      <formula>$I13="Tidak Lulus"</formula>
    </cfRule>
  </conditionalFormatting>
  <conditionalFormatting sqref="C41">
    <cfRule type="expression" priority="28" aboveAverage="0" equalAverage="0" bottom="0" percent="0" rank="0" text="" dxfId="118">
      <formula>$I21="Tidak Hadir"</formula>
    </cfRule>
    <cfRule type="expression" priority="29" aboveAverage="0" equalAverage="0" bottom="0" percent="0" rank="0" text="" dxfId="119">
      <formula>$I21="Tidak Lulus"</formula>
    </cfRule>
  </conditionalFormatting>
  <conditionalFormatting sqref="C41">
    <cfRule type="expression" priority="30" aboveAverage="0" equalAverage="0" bottom="0" percent="0" rank="0" text="" dxfId="120">
      <formula>$I20="Tidak Hadir"</formula>
    </cfRule>
    <cfRule type="expression" priority="31" aboveAverage="0" equalAverage="0" bottom="0" percent="0" rank="0" text="" dxfId="121">
      <formula>$I20="Tidak Lulus"</formula>
    </cfRule>
  </conditionalFormatting>
  <conditionalFormatting sqref="C41">
    <cfRule type="expression" priority="32" aboveAverage="0" equalAverage="0" bottom="0" percent="0" rank="0" text="" dxfId="122">
      <formula>$I21="Tidak Hadir"</formula>
    </cfRule>
    <cfRule type="expression" priority="33" aboveAverage="0" equalAverage="0" bottom="0" percent="0" rank="0" text="" dxfId="123">
      <formula>$I21="Tidak Lulus"</formula>
    </cfRule>
  </conditionalFormatting>
  <conditionalFormatting sqref="C31:C35">
    <cfRule type="expression" priority="34" aboveAverage="0" equalAverage="0" bottom="0" percent="0" rank="0" text="" dxfId="124">
      <formula>$J31="Tidak Hadir"</formula>
    </cfRule>
    <cfRule type="expression" priority="35" aboveAverage="0" equalAverage="0" bottom="0" percent="0" rank="0" text="" dxfId="125">
      <formula>$J31="Tidak Lulus"</formula>
    </cfRule>
  </conditionalFormatting>
  <conditionalFormatting sqref="C11">
    <cfRule type="expression" priority="36" aboveAverage="0" equalAverage="0" bottom="0" percent="0" rank="0" text="" dxfId="126">
      <formula>#REF!="Tidak Hadir"</formula>
    </cfRule>
    <cfRule type="expression" priority="37" aboveAverage="0" equalAverage="0" bottom="0" percent="0" rank="0" text="" dxfId="127">
      <formula>#REF!="Tidak Lulus"</formula>
    </cfRule>
  </conditionalFormatting>
  <conditionalFormatting sqref="C41 C43:C47 C30:C35">
    <cfRule type="expression" priority="38" aboveAverage="0" equalAverage="0" bottom="0" percent="0" rank="0" text="" dxfId="128">
      <formula>#REF!="Tidak Hadir"</formula>
    </cfRule>
    <cfRule type="expression" priority="39" aboveAverage="0" equalAverage="0" bottom="0" percent="0" rank="0" text="" dxfId="129">
      <formula>#REF!="Tidak Lulus"</formula>
    </cfRule>
  </conditionalFormatting>
  <conditionalFormatting sqref="C19:C21">
    <cfRule type="expression" priority="40" aboveAverage="0" equalAverage="0" bottom="0" percent="0" rank="0" text="" dxfId="130">
      <formula>#REF!="Tidak Hadir"</formula>
    </cfRule>
    <cfRule type="expression" priority="41" aboveAverage="0" equalAverage="0" bottom="0" percent="0" rank="0" text="" dxfId="131">
      <formula>#REF!="Tidak Lulus"</formula>
    </cfRule>
  </conditionalFormatting>
  <conditionalFormatting sqref="C19:C21">
    <cfRule type="expression" priority="42" aboveAverage="0" equalAverage="0" bottom="0" percent="0" rank="0" text="" dxfId="132">
      <formula>#REF!="Tidak Hadir"</formula>
    </cfRule>
    <cfRule type="expression" priority="43" aboveAverage="0" equalAverage="0" bottom="0" percent="0" rank="0" text="" dxfId="133">
      <formula>#REF!="Tidak Lulus"</formula>
    </cfRule>
  </conditionalFormatting>
  <conditionalFormatting sqref="C41">
    <cfRule type="expression" priority="44" aboveAverage="0" equalAverage="0" bottom="0" percent="0" rank="0" text="" dxfId="134">
      <formula>#REF!="Tidak Hadir"</formula>
    </cfRule>
    <cfRule type="expression" priority="45" aboveAverage="0" equalAverage="0" bottom="0" percent="0" rank="0" text="" dxfId="135">
      <formula>#REF!="Tidak Lulus"</formula>
    </cfRule>
  </conditionalFormatting>
  <conditionalFormatting sqref="C41">
    <cfRule type="expression" priority="46" aboveAverage="0" equalAverage="0" bottom="0" percent="0" rank="0" text="" dxfId="136">
      <formula>#REF!="Tidak Hadir"</formula>
    </cfRule>
    <cfRule type="expression" priority="47" aboveAverage="0" equalAverage="0" bottom="0" percent="0" rank="0" text="" dxfId="137">
      <formula>#REF!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85"/>
    <col collapsed="false" customWidth="true" hidden="false" outlineLevel="0" max="3" min="3" style="1" width="36.7"/>
    <col collapsed="false" customWidth="true" hidden="false" outlineLevel="0" max="4" min="4" style="1" width="38.41"/>
    <col collapsed="false" customWidth="true" hidden="false" outlineLevel="0" max="5" min="5" style="2" width="11.56"/>
    <col collapsed="false" customWidth="true" hidden="false" outlineLevel="0" max="6" min="6" style="3" width="6.56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464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9" t="s">
        <v>6</v>
      </c>
      <c r="G3" s="7" t="s">
        <v>7</v>
      </c>
    </row>
    <row r="4" customFormat="false" ht="15" hidden="false" customHeight="false" outlineLevel="0" collapsed="false">
      <c r="A4" s="10" t="n">
        <v>1</v>
      </c>
      <c r="B4" s="11" t="s">
        <v>465</v>
      </c>
      <c r="C4" s="12" t="s">
        <v>466</v>
      </c>
      <c r="D4" s="36" t="s">
        <v>13</v>
      </c>
      <c r="E4" s="31" t="n">
        <v>39571</v>
      </c>
      <c r="F4" s="14" t="n">
        <v>62</v>
      </c>
      <c r="G4" s="15" t="n">
        <f aca="false">10*F4</f>
        <v>620</v>
      </c>
    </row>
    <row r="5" customFormat="false" ht="15" hidden="false" customHeight="false" outlineLevel="0" collapsed="false">
      <c r="A5" s="10" t="n">
        <v>2</v>
      </c>
      <c r="B5" s="11" t="s">
        <v>467</v>
      </c>
      <c r="C5" s="16" t="s">
        <v>468</v>
      </c>
      <c r="D5" s="22" t="s">
        <v>469</v>
      </c>
      <c r="E5" s="33" t="n">
        <v>39779</v>
      </c>
      <c r="F5" s="14" t="n">
        <v>50</v>
      </c>
      <c r="G5" s="15" t="n">
        <f aca="false">10*F5</f>
        <v>500</v>
      </c>
    </row>
    <row r="6" customFormat="false" ht="15" hidden="false" customHeight="false" outlineLevel="0" collapsed="false">
      <c r="A6" s="10" t="n">
        <v>3</v>
      </c>
      <c r="B6" s="11" t="s">
        <v>470</v>
      </c>
      <c r="C6" s="38" t="s">
        <v>471</v>
      </c>
      <c r="D6" s="22" t="s">
        <v>38</v>
      </c>
      <c r="E6" s="33" t="n">
        <v>40028</v>
      </c>
      <c r="F6" s="14" t="n">
        <v>48</v>
      </c>
      <c r="G6" s="15" t="n">
        <f aca="false">10*F6</f>
        <v>480</v>
      </c>
    </row>
    <row r="7" customFormat="false" ht="15" hidden="false" customHeight="false" outlineLevel="0" collapsed="false">
      <c r="A7" s="10" t="n">
        <v>4</v>
      </c>
      <c r="B7" s="11" t="s">
        <v>472</v>
      </c>
      <c r="C7" s="16" t="s">
        <v>473</v>
      </c>
      <c r="D7" s="22" t="s">
        <v>38</v>
      </c>
      <c r="E7" s="33" t="n">
        <v>39800</v>
      </c>
      <c r="F7" s="14" t="n">
        <v>47</v>
      </c>
      <c r="G7" s="15" t="n">
        <f aca="false">10*F7</f>
        <v>470</v>
      </c>
    </row>
    <row r="8" customFormat="false" ht="15" hidden="false" customHeight="false" outlineLevel="0" collapsed="false">
      <c r="A8" s="10" t="n">
        <v>5</v>
      </c>
      <c r="B8" s="11" t="s">
        <v>474</v>
      </c>
      <c r="C8" s="16" t="s">
        <v>338</v>
      </c>
      <c r="D8" s="16" t="s">
        <v>339</v>
      </c>
      <c r="E8" s="33" t="n">
        <v>40237</v>
      </c>
      <c r="F8" s="14" t="n">
        <v>45</v>
      </c>
      <c r="G8" s="15" t="n">
        <f aca="false">10*F8</f>
        <v>450</v>
      </c>
    </row>
    <row r="9" customFormat="false" ht="15" hidden="false" customHeight="false" outlineLevel="0" collapsed="false">
      <c r="A9" s="10" t="n">
        <v>6</v>
      </c>
      <c r="B9" s="11" t="s">
        <v>475</v>
      </c>
      <c r="C9" s="16" t="s">
        <v>476</v>
      </c>
      <c r="D9" s="22" t="s">
        <v>13</v>
      </c>
      <c r="E9" s="33" t="n">
        <v>39857</v>
      </c>
      <c r="F9" s="14" t="n">
        <v>44</v>
      </c>
      <c r="G9" s="15" t="n">
        <f aca="false">10*F9</f>
        <v>440</v>
      </c>
    </row>
    <row r="10" customFormat="false" ht="15" hidden="false" customHeight="false" outlineLevel="0" collapsed="false">
      <c r="A10" s="10" t="n">
        <v>7</v>
      </c>
      <c r="B10" s="11" t="s">
        <v>477</v>
      </c>
      <c r="C10" s="16" t="s">
        <v>478</v>
      </c>
      <c r="D10" s="22" t="s">
        <v>13</v>
      </c>
      <c r="E10" s="33" t="n">
        <v>39952</v>
      </c>
      <c r="F10" s="14" t="n">
        <v>42</v>
      </c>
      <c r="G10" s="15" t="n">
        <f aca="false">10*F10</f>
        <v>420</v>
      </c>
    </row>
    <row r="11" customFormat="false" ht="15" hidden="false" customHeight="false" outlineLevel="0" collapsed="false">
      <c r="A11" s="10" t="n">
        <v>8</v>
      </c>
      <c r="B11" s="11" t="s">
        <v>479</v>
      </c>
      <c r="C11" s="16" t="s">
        <v>480</v>
      </c>
      <c r="D11" s="22" t="s">
        <v>165</v>
      </c>
      <c r="E11" s="34" t="n">
        <v>40073</v>
      </c>
      <c r="F11" s="14" t="n">
        <v>41</v>
      </c>
      <c r="G11" s="15" t="n">
        <f aca="false">10*F11</f>
        <v>410</v>
      </c>
    </row>
    <row r="12" customFormat="false" ht="15" hidden="false" customHeight="false" outlineLevel="0" collapsed="false">
      <c r="A12" s="10" t="n">
        <v>9</v>
      </c>
      <c r="B12" s="11" t="s">
        <v>481</v>
      </c>
      <c r="C12" s="16" t="s">
        <v>482</v>
      </c>
      <c r="D12" s="22" t="s">
        <v>61</v>
      </c>
      <c r="E12" s="33" t="n">
        <v>39923</v>
      </c>
      <c r="F12" s="28" t="n">
        <v>38</v>
      </c>
      <c r="G12" s="15" t="n">
        <f aca="false">10*F12</f>
        <v>380</v>
      </c>
    </row>
    <row r="13" customFormat="false" ht="15" hidden="false" customHeight="false" outlineLevel="0" collapsed="false">
      <c r="A13" s="10" t="n">
        <v>10</v>
      </c>
      <c r="B13" s="11" t="s">
        <v>483</v>
      </c>
      <c r="C13" s="16" t="s">
        <v>484</v>
      </c>
      <c r="D13" s="17" t="s">
        <v>21</v>
      </c>
      <c r="E13" s="33" t="n">
        <v>39604</v>
      </c>
      <c r="F13" s="14" t="n">
        <v>38</v>
      </c>
      <c r="G13" s="15" t="n">
        <f aca="false">10*F13</f>
        <v>380</v>
      </c>
    </row>
    <row r="14" customFormat="false" ht="15" hidden="false" customHeight="false" outlineLevel="0" collapsed="false">
      <c r="A14" s="10" t="n">
        <v>11</v>
      </c>
      <c r="B14" s="11" t="s">
        <v>485</v>
      </c>
      <c r="C14" s="16" t="s">
        <v>486</v>
      </c>
      <c r="D14" s="17" t="s">
        <v>487</v>
      </c>
      <c r="E14" s="33" t="n">
        <v>39827</v>
      </c>
      <c r="F14" s="14" t="n">
        <v>37</v>
      </c>
      <c r="G14" s="15" t="n">
        <f aca="false">10*F14</f>
        <v>370</v>
      </c>
    </row>
    <row r="15" customFormat="false" ht="15" hidden="false" customHeight="false" outlineLevel="0" collapsed="false">
      <c r="A15" s="10" t="n">
        <v>12</v>
      </c>
      <c r="B15" s="11" t="s">
        <v>488</v>
      </c>
      <c r="C15" s="16" t="s">
        <v>489</v>
      </c>
      <c r="D15" s="22" t="s">
        <v>38</v>
      </c>
      <c r="E15" s="33" t="n">
        <v>39818</v>
      </c>
      <c r="F15" s="14" t="n">
        <v>35</v>
      </c>
      <c r="G15" s="15" t="n">
        <f aca="false">10*F15</f>
        <v>350</v>
      </c>
    </row>
    <row r="16" customFormat="false" ht="15" hidden="false" customHeight="false" outlineLevel="0" collapsed="false">
      <c r="A16" s="10" t="n">
        <v>13</v>
      </c>
      <c r="B16" s="11" t="s">
        <v>490</v>
      </c>
      <c r="C16" s="16" t="s">
        <v>491</v>
      </c>
      <c r="D16" s="22" t="s">
        <v>38</v>
      </c>
      <c r="E16" s="33" t="n">
        <v>39917</v>
      </c>
      <c r="F16" s="28" t="n">
        <v>34</v>
      </c>
      <c r="G16" s="15" t="n">
        <f aca="false">10*F16</f>
        <v>340</v>
      </c>
    </row>
    <row r="17" customFormat="false" ht="15" hidden="false" customHeight="false" outlineLevel="0" collapsed="false">
      <c r="A17" s="10" t="n">
        <v>14</v>
      </c>
      <c r="B17" s="11" t="s">
        <v>492</v>
      </c>
      <c r="C17" s="16" t="s">
        <v>493</v>
      </c>
      <c r="D17" s="22" t="s">
        <v>494</v>
      </c>
      <c r="E17" s="33" t="n">
        <v>40084</v>
      </c>
      <c r="F17" s="14" t="n">
        <v>31</v>
      </c>
      <c r="G17" s="15" t="n">
        <f aca="false">10*F17</f>
        <v>310</v>
      </c>
    </row>
    <row r="18" customFormat="false" ht="15" hidden="false" customHeight="false" outlineLevel="0" collapsed="false">
      <c r="A18" s="10" t="n">
        <v>15</v>
      </c>
      <c r="B18" s="11" t="s">
        <v>495</v>
      </c>
      <c r="C18" s="16" t="s">
        <v>496</v>
      </c>
      <c r="D18" s="22" t="s">
        <v>497</v>
      </c>
      <c r="E18" s="33" t="n">
        <v>39950</v>
      </c>
      <c r="F18" s="14" t="n">
        <v>30</v>
      </c>
      <c r="G18" s="15" t="n">
        <f aca="false">10*F18</f>
        <v>300</v>
      </c>
    </row>
    <row r="19" customFormat="false" ht="15" hidden="false" customHeight="false" outlineLevel="0" collapsed="false">
      <c r="A19" s="10" t="n">
        <v>16</v>
      </c>
      <c r="B19" s="11" t="s">
        <v>498</v>
      </c>
      <c r="C19" s="16" t="s">
        <v>499</v>
      </c>
      <c r="D19" s="22" t="s">
        <v>38</v>
      </c>
      <c r="E19" s="33" t="n">
        <v>39907</v>
      </c>
      <c r="F19" s="14" t="n">
        <v>30</v>
      </c>
      <c r="G19" s="15" t="n">
        <f aca="false">10*F19</f>
        <v>300</v>
      </c>
    </row>
    <row r="20" customFormat="false" ht="15" hidden="false" customHeight="false" outlineLevel="0" collapsed="false">
      <c r="A20" s="10" t="n">
        <v>17</v>
      </c>
      <c r="B20" s="11" t="s">
        <v>500</v>
      </c>
      <c r="C20" s="16" t="s">
        <v>501</v>
      </c>
      <c r="D20" s="16" t="s">
        <v>502</v>
      </c>
      <c r="E20" s="33" t="n">
        <v>39885</v>
      </c>
      <c r="F20" s="14" t="n">
        <v>30</v>
      </c>
      <c r="G20" s="15" t="n">
        <f aca="false">10*F20</f>
        <v>300</v>
      </c>
    </row>
    <row r="21" customFormat="false" ht="15" hidden="false" customHeight="false" outlineLevel="0" collapsed="false">
      <c r="A21" s="10" t="n">
        <v>18</v>
      </c>
      <c r="B21" s="11" t="s">
        <v>503</v>
      </c>
      <c r="C21" s="16" t="s">
        <v>504</v>
      </c>
      <c r="D21" s="22" t="s">
        <v>13</v>
      </c>
      <c r="E21" s="33" t="n">
        <v>39870</v>
      </c>
      <c r="F21" s="14" t="n">
        <v>30</v>
      </c>
      <c r="G21" s="15" t="n">
        <f aca="false">10*F21</f>
        <v>300</v>
      </c>
    </row>
    <row r="22" customFormat="false" ht="15" hidden="false" customHeight="false" outlineLevel="0" collapsed="false">
      <c r="A22" s="10" t="n">
        <v>19</v>
      </c>
      <c r="B22" s="11" t="s">
        <v>505</v>
      </c>
      <c r="C22" s="16" t="s">
        <v>506</v>
      </c>
      <c r="D22" s="17" t="s">
        <v>21</v>
      </c>
      <c r="E22" s="33" t="n">
        <v>39681</v>
      </c>
      <c r="F22" s="14" t="n">
        <v>30</v>
      </c>
      <c r="G22" s="15" t="n">
        <f aca="false">10*F22</f>
        <v>300</v>
      </c>
    </row>
    <row r="23" customFormat="false" ht="15" hidden="false" customHeight="false" outlineLevel="0" collapsed="false">
      <c r="A23" s="10" t="n">
        <v>20</v>
      </c>
      <c r="B23" s="11" t="s">
        <v>507</v>
      </c>
      <c r="C23" s="22" t="s">
        <v>508</v>
      </c>
      <c r="D23" s="22" t="s">
        <v>176</v>
      </c>
      <c r="E23" s="33" t="n">
        <v>39984</v>
      </c>
      <c r="F23" s="14" t="n">
        <v>29</v>
      </c>
      <c r="G23" s="15" t="n">
        <f aca="false">10*F23</f>
        <v>290</v>
      </c>
    </row>
    <row r="24" customFormat="false" ht="15" hidden="false" customHeight="false" outlineLevel="0" collapsed="false">
      <c r="A24" s="10" t="n">
        <v>21</v>
      </c>
      <c r="B24" s="11" t="s">
        <v>509</v>
      </c>
      <c r="C24" s="16" t="s">
        <v>510</v>
      </c>
      <c r="D24" s="16" t="s">
        <v>93</v>
      </c>
      <c r="E24" s="33" t="n">
        <v>39838</v>
      </c>
      <c r="F24" s="14" t="n">
        <v>29</v>
      </c>
      <c r="G24" s="15" t="n">
        <f aca="false">10*F24</f>
        <v>290</v>
      </c>
    </row>
    <row r="25" customFormat="false" ht="15" hidden="false" customHeight="false" outlineLevel="0" collapsed="false">
      <c r="A25" s="10" t="n">
        <v>22</v>
      </c>
      <c r="B25" s="11" t="s">
        <v>511</v>
      </c>
      <c r="C25" s="16" t="s">
        <v>512</v>
      </c>
      <c r="D25" s="22" t="s">
        <v>13</v>
      </c>
      <c r="E25" s="33" t="n">
        <v>40006</v>
      </c>
      <c r="F25" s="14" t="n">
        <v>28</v>
      </c>
      <c r="G25" s="15" t="n">
        <f aca="false">10*F25</f>
        <v>280</v>
      </c>
    </row>
    <row r="26" customFormat="false" ht="15" hidden="false" customHeight="false" outlineLevel="0" collapsed="false">
      <c r="A26" s="10" t="n">
        <v>23</v>
      </c>
      <c r="B26" s="11" t="s">
        <v>513</v>
      </c>
      <c r="C26" s="16" t="s">
        <v>514</v>
      </c>
      <c r="D26" s="16" t="s">
        <v>67</v>
      </c>
      <c r="E26" s="33" t="n">
        <v>39755</v>
      </c>
      <c r="F26" s="14" t="n">
        <v>28</v>
      </c>
      <c r="G26" s="15" t="n">
        <f aca="false">10*F26</f>
        <v>280</v>
      </c>
    </row>
    <row r="27" customFormat="false" ht="15" hidden="false" customHeight="false" outlineLevel="0" collapsed="false">
      <c r="A27" s="10" t="n">
        <v>24</v>
      </c>
      <c r="B27" s="11" t="s">
        <v>515</v>
      </c>
      <c r="C27" s="16" t="s">
        <v>516</v>
      </c>
      <c r="D27" s="22" t="s">
        <v>13</v>
      </c>
      <c r="E27" s="33" t="n">
        <v>40013</v>
      </c>
      <c r="F27" s="14" t="n">
        <v>27</v>
      </c>
      <c r="G27" s="15" t="n">
        <f aca="false">10*F27</f>
        <v>270</v>
      </c>
    </row>
    <row r="28" s="24" customFormat="true" ht="15" hidden="false" customHeight="false" outlineLevel="0" collapsed="false">
      <c r="A28" s="23" t="n">
        <v>25</v>
      </c>
      <c r="B28" s="11" t="s">
        <v>517</v>
      </c>
      <c r="C28" s="12" t="s">
        <v>518</v>
      </c>
      <c r="D28" s="12" t="s">
        <v>519</v>
      </c>
      <c r="E28" s="31" t="n">
        <v>39932</v>
      </c>
      <c r="F28" s="14" t="n">
        <v>25</v>
      </c>
      <c r="G28" s="15" t="n">
        <f aca="false">10*F28</f>
        <v>250</v>
      </c>
    </row>
    <row r="29" customFormat="false" ht="15" hidden="false" customHeight="false" outlineLevel="0" collapsed="false">
      <c r="A29" s="10" t="n">
        <v>26</v>
      </c>
      <c r="B29" s="11" t="s">
        <v>520</v>
      </c>
      <c r="C29" s="16" t="s">
        <v>521</v>
      </c>
      <c r="D29" s="12" t="s">
        <v>93</v>
      </c>
      <c r="E29" s="33" t="n">
        <v>39935</v>
      </c>
      <c r="F29" s="14" t="n">
        <v>24</v>
      </c>
      <c r="G29" s="15" t="n">
        <f aca="false">10*F29</f>
        <v>240</v>
      </c>
    </row>
    <row r="30" customFormat="false" ht="15" hidden="false" customHeight="false" outlineLevel="0" collapsed="false">
      <c r="A30" s="10" t="n">
        <v>27</v>
      </c>
      <c r="B30" s="11" t="s">
        <v>522</v>
      </c>
      <c r="C30" s="1" t="s">
        <v>523</v>
      </c>
      <c r="D30" s="12" t="s">
        <v>67</v>
      </c>
      <c r="E30" s="33" t="n">
        <v>39777</v>
      </c>
      <c r="F30" s="14" t="n">
        <v>24</v>
      </c>
      <c r="G30" s="15" t="n">
        <f aca="false">10*F30</f>
        <v>240</v>
      </c>
    </row>
    <row r="31" customFormat="false" ht="15" hidden="false" customHeight="false" outlineLevel="0" collapsed="false">
      <c r="A31" s="10" t="n">
        <v>28</v>
      </c>
      <c r="B31" s="11" t="s">
        <v>524</v>
      </c>
      <c r="C31" s="16" t="s">
        <v>525</v>
      </c>
      <c r="D31" s="36" t="s">
        <v>526</v>
      </c>
      <c r="E31" s="33" t="n">
        <v>40068</v>
      </c>
      <c r="F31" s="14" t="n">
        <v>23</v>
      </c>
      <c r="G31" s="15" t="n">
        <f aca="false">10*F31</f>
        <v>230</v>
      </c>
    </row>
    <row r="32" customFormat="false" ht="15" hidden="false" customHeight="false" outlineLevel="0" collapsed="false">
      <c r="A32" s="10" t="n">
        <v>29</v>
      </c>
      <c r="B32" s="11" t="s">
        <v>527</v>
      </c>
      <c r="C32" s="16" t="s">
        <v>528</v>
      </c>
      <c r="D32" s="12" t="s">
        <v>117</v>
      </c>
      <c r="E32" s="33" t="n">
        <v>40089</v>
      </c>
      <c r="F32" s="14" t="n">
        <v>22</v>
      </c>
      <c r="G32" s="15" t="n">
        <f aca="false">10*F32</f>
        <v>220</v>
      </c>
    </row>
    <row r="33" customFormat="false" ht="15" hidden="false" customHeight="false" outlineLevel="0" collapsed="false">
      <c r="A33" s="10" t="n">
        <v>30</v>
      </c>
      <c r="B33" s="11" t="s">
        <v>529</v>
      </c>
      <c r="C33" s="16" t="s">
        <v>530</v>
      </c>
      <c r="D33" s="12" t="s">
        <v>64</v>
      </c>
      <c r="E33" s="33" t="n">
        <v>40155</v>
      </c>
      <c r="F33" s="14" t="n">
        <v>21</v>
      </c>
      <c r="G33" s="15" t="n">
        <f aca="false">10*F33</f>
        <v>210</v>
      </c>
    </row>
    <row r="34" customFormat="false" ht="15" hidden="false" customHeight="false" outlineLevel="0" collapsed="false">
      <c r="A34" s="10" t="n">
        <v>31</v>
      </c>
      <c r="B34" s="11" t="s">
        <v>531</v>
      </c>
      <c r="C34" s="16" t="s">
        <v>532</v>
      </c>
      <c r="D34" s="22" t="s">
        <v>13</v>
      </c>
      <c r="E34" s="33" t="n">
        <v>40057</v>
      </c>
      <c r="F34" s="14" t="n">
        <v>21</v>
      </c>
      <c r="G34" s="15" t="n">
        <f aca="false">10*F34</f>
        <v>210</v>
      </c>
    </row>
    <row r="35" customFormat="false" ht="15" hidden="false" customHeight="false" outlineLevel="0" collapsed="false">
      <c r="A35" s="10" t="n">
        <v>32</v>
      </c>
      <c r="B35" s="11" t="s">
        <v>533</v>
      </c>
      <c r="C35" s="16" t="s">
        <v>534</v>
      </c>
      <c r="D35" s="16" t="s">
        <v>535</v>
      </c>
      <c r="E35" s="33" t="n">
        <v>40000</v>
      </c>
      <c r="F35" s="14" t="n">
        <v>21</v>
      </c>
      <c r="G35" s="15" t="n">
        <f aca="false">10*F35</f>
        <v>210</v>
      </c>
    </row>
    <row r="36" customFormat="false" ht="15" hidden="false" customHeight="false" outlineLevel="0" collapsed="false">
      <c r="A36" s="10" t="n">
        <v>33</v>
      </c>
      <c r="B36" s="11" t="s">
        <v>536</v>
      </c>
      <c r="C36" s="16" t="s">
        <v>537</v>
      </c>
      <c r="D36" s="22" t="s">
        <v>538</v>
      </c>
      <c r="E36" s="33" t="n">
        <v>39859</v>
      </c>
      <c r="F36" s="14" t="n">
        <v>21</v>
      </c>
      <c r="G36" s="15" t="n">
        <f aca="false">10*F36</f>
        <v>210</v>
      </c>
    </row>
    <row r="37" customFormat="false" ht="15" hidden="false" customHeight="false" outlineLevel="0" collapsed="false">
      <c r="A37" s="10" t="n">
        <v>34</v>
      </c>
      <c r="B37" s="11" t="s">
        <v>539</v>
      </c>
      <c r="C37" s="16" t="s">
        <v>540</v>
      </c>
      <c r="D37" s="16" t="s">
        <v>541</v>
      </c>
      <c r="E37" s="33" t="n">
        <v>39663</v>
      </c>
      <c r="F37" s="14" t="n">
        <v>21</v>
      </c>
      <c r="G37" s="15" t="n">
        <f aca="false">10*F37</f>
        <v>210</v>
      </c>
    </row>
    <row r="38" customFormat="false" ht="15" hidden="false" customHeight="false" outlineLevel="0" collapsed="false">
      <c r="A38" s="10" t="n">
        <v>35</v>
      </c>
      <c r="B38" s="11" t="s">
        <v>542</v>
      </c>
      <c r="C38" s="16" t="s">
        <v>543</v>
      </c>
      <c r="D38" s="22" t="s">
        <v>544</v>
      </c>
      <c r="E38" s="33" t="n">
        <v>39941</v>
      </c>
      <c r="F38" s="14" t="n">
        <v>20</v>
      </c>
      <c r="G38" s="15" t="n">
        <f aca="false">10*F38</f>
        <v>200</v>
      </c>
    </row>
    <row r="39" customFormat="false" ht="15" hidden="false" customHeight="false" outlineLevel="0" collapsed="false">
      <c r="A39" s="10" t="n">
        <v>36</v>
      </c>
      <c r="B39" s="11" t="s">
        <v>545</v>
      </c>
      <c r="C39" s="16" t="s">
        <v>546</v>
      </c>
      <c r="D39" s="16" t="s">
        <v>547</v>
      </c>
      <c r="E39" s="33" t="n">
        <v>39879</v>
      </c>
      <c r="F39" s="14" t="n">
        <v>20</v>
      </c>
      <c r="G39" s="15" t="n">
        <f aca="false">10*F39</f>
        <v>200</v>
      </c>
    </row>
    <row r="40" customFormat="false" ht="15" hidden="false" customHeight="false" outlineLevel="0" collapsed="false">
      <c r="A40" s="10" t="n">
        <v>37</v>
      </c>
      <c r="B40" s="11" t="s">
        <v>548</v>
      </c>
      <c r="C40" s="16" t="s">
        <v>549</v>
      </c>
      <c r="D40" s="16" t="s">
        <v>308</v>
      </c>
      <c r="E40" s="33" t="n">
        <v>40223</v>
      </c>
      <c r="F40" s="14" t="n">
        <v>19</v>
      </c>
      <c r="G40" s="15" t="n">
        <f aca="false">10*F40</f>
        <v>190</v>
      </c>
    </row>
    <row r="41" customFormat="false" ht="15" hidden="false" customHeight="false" outlineLevel="0" collapsed="false">
      <c r="A41" s="10" t="n">
        <v>38</v>
      </c>
      <c r="B41" s="11" t="s">
        <v>550</v>
      </c>
      <c r="C41" s="16" t="s">
        <v>551</v>
      </c>
      <c r="D41" s="39" t="s">
        <v>552</v>
      </c>
      <c r="E41" s="33" t="n">
        <v>39935</v>
      </c>
      <c r="F41" s="28" t="n">
        <v>19</v>
      </c>
      <c r="G41" s="15" t="n">
        <f aca="false">10*F41</f>
        <v>190</v>
      </c>
    </row>
    <row r="42" customFormat="false" ht="15" hidden="false" customHeight="false" outlineLevel="0" collapsed="false">
      <c r="A42" s="10" t="n">
        <v>39</v>
      </c>
      <c r="B42" s="11" t="s">
        <v>553</v>
      </c>
      <c r="C42" s="16" t="s">
        <v>554</v>
      </c>
      <c r="D42" s="22" t="s">
        <v>38</v>
      </c>
      <c r="E42" s="33" t="n">
        <v>39858</v>
      </c>
      <c r="F42" s="14" t="n">
        <v>19</v>
      </c>
      <c r="G42" s="15" t="n">
        <f aca="false">10*F42</f>
        <v>190</v>
      </c>
    </row>
    <row r="43" customFormat="false" ht="15" hidden="false" customHeight="false" outlineLevel="0" collapsed="false">
      <c r="A43" s="10" t="n">
        <v>40</v>
      </c>
      <c r="B43" s="11" t="s">
        <v>555</v>
      </c>
      <c r="C43" s="16" t="s">
        <v>556</v>
      </c>
      <c r="D43" s="16" t="s">
        <v>67</v>
      </c>
      <c r="E43" s="33" t="n">
        <v>39777</v>
      </c>
      <c r="F43" s="14" t="n">
        <v>19</v>
      </c>
      <c r="G43" s="15" t="n">
        <f aca="false">10*F43</f>
        <v>190</v>
      </c>
    </row>
    <row r="44" customFormat="false" ht="15" hidden="false" customHeight="false" outlineLevel="0" collapsed="false">
      <c r="A44" s="10" t="n">
        <v>41</v>
      </c>
      <c r="B44" s="11" t="s">
        <v>557</v>
      </c>
      <c r="C44" s="16" t="s">
        <v>558</v>
      </c>
      <c r="D44" s="22" t="s">
        <v>38</v>
      </c>
      <c r="E44" s="33" t="n">
        <v>40161</v>
      </c>
      <c r="F44" s="14" t="n">
        <v>18</v>
      </c>
      <c r="G44" s="15" t="n">
        <f aca="false">10*F44</f>
        <v>180</v>
      </c>
    </row>
    <row r="45" customFormat="false" ht="15" hidden="false" customHeight="false" outlineLevel="0" collapsed="false">
      <c r="A45" s="10" t="n">
        <v>42</v>
      </c>
      <c r="B45" s="11" t="s">
        <v>559</v>
      </c>
      <c r="C45" s="16" t="s">
        <v>560</v>
      </c>
      <c r="D45" s="22" t="s">
        <v>38</v>
      </c>
      <c r="E45" s="33" t="n">
        <v>40036</v>
      </c>
      <c r="F45" s="14" t="n">
        <v>18</v>
      </c>
      <c r="G45" s="15" t="n">
        <f aca="false">10*F45</f>
        <v>180</v>
      </c>
    </row>
    <row r="46" customFormat="false" ht="15" hidden="false" customHeight="false" outlineLevel="0" collapsed="false">
      <c r="A46" s="10" t="n">
        <v>43</v>
      </c>
      <c r="B46" s="11" t="s">
        <v>561</v>
      </c>
      <c r="C46" s="16" t="s">
        <v>562</v>
      </c>
      <c r="D46" s="39" t="s">
        <v>552</v>
      </c>
      <c r="E46" s="33" t="n">
        <v>39935</v>
      </c>
      <c r="F46" s="28" t="n">
        <v>18</v>
      </c>
      <c r="G46" s="15" t="n">
        <f aca="false">10*F46</f>
        <v>180</v>
      </c>
    </row>
    <row r="47" customFormat="false" ht="15" hidden="false" customHeight="false" outlineLevel="0" collapsed="false">
      <c r="A47" s="10" t="n">
        <v>44</v>
      </c>
      <c r="B47" s="11" t="s">
        <v>563</v>
      </c>
      <c r="C47" s="16" t="s">
        <v>564</v>
      </c>
      <c r="D47" s="16" t="s">
        <v>565</v>
      </c>
      <c r="E47" s="33" t="n">
        <v>39811</v>
      </c>
      <c r="F47" s="14" t="n">
        <v>18</v>
      </c>
      <c r="G47" s="15" t="n">
        <f aca="false">10*F47</f>
        <v>180</v>
      </c>
    </row>
    <row r="48" customFormat="false" ht="15" hidden="false" customHeight="false" outlineLevel="0" collapsed="false">
      <c r="A48" s="10" t="n">
        <v>45</v>
      </c>
      <c r="B48" s="11" t="s">
        <v>566</v>
      </c>
      <c r="C48" s="16" t="s">
        <v>567</v>
      </c>
      <c r="D48" s="22" t="s">
        <v>38</v>
      </c>
      <c r="E48" s="33" t="n">
        <v>39751</v>
      </c>
      <c r="F48" s="21" t="n">
        <v>17</v>
      </c>
      <c r="G48" s="15" t="n">
        <f aca="false">10*F48</f>
        <v>170</v>
      </c>
    </row>
    <row r="49" customFormat="false" ht="15" hidden="false" customHeight="false" outlineLevel="0" collapsed="false">
      <c r="A49" s="10" t="n">
        <v>46</v>
      </c>
      <c r="B49" s="11" t="s">
        <v>568</v>
      </c>
      <c r="C49" s="16" t="s">
        <v>569</v>
      </c>
      <c r="D49" s="22" t="s">
        <v>570</v>
      </c>
      <c r="E49" s="33" t="n">
        <v>40153</v>
      </c>
      <c r="F49" s="14" t="n">
        <v>15</v>
      </c>
      <c r="G49" s="15" t="n">
        <f aca="false">10*F49</f>
        <v>150</v>
      </c>
    </row>
    <row r="50" customFormat="false" ht="15" hidden="false" customHeight="false" outlineLevel="0" collapsed="false">
      <c r="A50" s="10" t="n">
        <v>47</v>
      </c>
      <c r="B50" s="11" t="s">
        <v>571</v>
      </c>
      <c r="C50" s="16" t="s">
        <v>572</v>
      </c>
      <c r="D50" s="22" t="s">
        <v>38</v>
      </c>
      <c r="E50" s="33" t="n">
        <v>39892</v>
      </c>
      <c r="F50" s="14" t="n">
        <v>15</v>
      </c>
      <c r="G50" s="15" t="n">
        <f aca="false">10*F50</f>
        <v>150</v>
      </c>
    </row>
    <row r="51" customFormat="false" ht="15" hidden="false" customHeight="false" outlineLevel="0" collapsed="false">
      <c r="A51" s="10" t="n">
        <v>48</v>
      </c>
      <c r="B51" s="11" t="s">
        <v>573</v>
      </c>
      <c r="C51" s="16" t="s">
        <v>574</v>
      </c>
      <c r="D51" s="22" t="s">
        <v>61</v>
      </c>
      <c r="E51" s="33" t="n">
        <v>40065</v>
      </c>
      <c r="F51" s="14" t="n">
        <v>14</v>
      </c>
      <c r="G51" s="15" t="n">
        <f aca="false">10*F51</f>
        <v>140</v>
      </c>
    </row>
    <row r="52" customFormat="false" ht="15" hidden="false" customHeight="false" outlineLevel="0" collapsed="false">
      <c r="A52" s="10" t="n">
        <v>49</v>
      </c>
      <c r="B52" s="11" t="s">
        <v>575</v>
      </c>
      <c r="C52" s="16" t="s">
        <v>576</v>
      </c>
      <c r="D52" s="16" t="s">
        <v>577</v>
      </c>
      <c r="E52" s="33" t="n">
        <v>40020</v>
      </c>
      <c r="F52" s="14" t="n">
        <v>14</v>
      </c>
      <c r="G52" s="15" t="n">
        <f aca="false">10*F52</f>
        <v>140</v>
      </c>
    </row>
    <row r="53" customFormat="false" ht="15" hidden="false" customHeight="false" outlineLevel="0" collapsed="false">
      <c r="A53" s="10" t="n">
        <v>50</v>
      </c>
      <c r="B53" s="11" t="s">
        <v>578</v>
      </c>
      <c r="C53" s="16" t="s">
        <v>579</v>
      </c>
      <c r="D53" s="16" t="s">
        <v>453</v>
      </c>
      <c r="E53" s="33" t="n">
        <v>39675</v>
      </c>
      <c r="F53" s="14" t="n">
        <v>12</v>
      </c>
      <c r="G53" s="15" t="n">
        <f aca="false">10*F53</f>
        <v>120</v>
      </c>
    </row>
    <row r="54" customFormat="false" ht="15" hidden="false" customHeight="false" outlineLevel="0" collapsed="false">
      <c r="A54" s="10" t="n">
        <v>51</v>
      </c>
      <c r="B54" s="11" t="s">
        <v>580</v>
      </c>
      <c r="C54" s="16" t="s">
        <v>581</v>
      </c>
      <c r="D54" s="22" t="s">
        <v>453</v>
      </c>
      <c r="E54" s="33" t="n">
        <v>40001</v>
      </c>
      <c r="F54" s="14" t="n">
        <v>11</v>
      </c>
      <c r="G54" s="15" t="n">
        <f aca="false">10*F54</f>
        <v>110</v>
      </c>
    </row>
    <row r="55" customFormat="false" ht="15" hidden="false" customHeight="false" outlineLevel="0" collapsed="false">
      <c r="A55" s="10" t="n">
        <v>52</v>
      </c>
      <c r="B55" s="11" t="s">
        <v>582</v>
      </c>
      <c r="C55" s="16" t="s">
        <v>583</v>
      </c>
      <c r="D55" s="16" t="s">
        <v>584</v>
      </c>
      <c r="E55" s="33" t="n">
        <v>39943</v>
      </c>
      <c r="F55" s="14" t="n">
        <v>11</v>
      </c>
      <c r="G55" s="15" t="n">
        <f aca="false">10*F55</f>
        <v>110</v>
      </c>
    </row>
    <row r="56" customFormat="false" ht="15" hidden="false" customHeight="false" outlineLevel="0" collapsed="false">
      <c r="A56" s="10" t="n">
        <v>53</v>
      </c>
      <c r="B56" s="11" t="s">
        <v>585</v>
      </c>
      <c r="C56" s="16" t="s">
        <v>586</v>
      </c>
      <c r="D56" s="22" t="s">
        <v>413</v>
      </c>
      <c r="E56" s="33" t="n">
        <v>39978</v>
      </c>
      <c r="F56" s="14" t="n">
        <v>9</v>
      </c>
      <c r="G56" s="15" t="n">
        <f aca="false">10*F56</f>
        <v>90</v>
      </c>
    </row>
    <row r="57" customFormat="false" ht="15" hidden="false" customHeight="false" outlineLevel="0" collapsed="false">
      <c r="A57" s="10" t="n">
        <v>54</v>
      </c>
      <c r="B57" s="11" t="s">
        <v>587</v>
      </c>
      <c r="C57" s="16" t="s">
        <v>588</v>
      </c>
      <c r="D57" s="17" t="s">
        <v>589</v>
      </c>
      <c r="E57" s="33" t="n">
        <v>39923</v>
      </c>
      <c r="F57" s="14" t="n">
        <v>8</v>
      </c>
      <c r="G57" s="15" t="n">
        <f aca="false">10*F57</f>
        <v>80</v>
      </c>
    </row>
    <row r="58" customFormat="false" ht="14.25" hidden="false" customHeight="false" outlineLevel="0" collapsed="false">
      <c r="A58" s="10" t="n">
        <v>55</v>
      </c>
      <c r="B58" s="11" t="s">
        <v>590</v>
      </c>
      <c r="C58" s="16" t="s">
        <v>591</v>
      </c>
      <c r="D58" s="22" t="s">
        <v>13</v>
      </c>
      <c r="E58" s="33" t="n">
        <v>40041</v>
      </c>
      <c r="F58" s="14" t="s">
        <v>169</v>
      </c>
      <c r="G58" s="14"/>
    </row>
    <row r="59" customFormat="false" ht="14.25" hidden="false" customHeight="false" outlineLevel="0" collapsed="false">
      <c r="A59" s="10" t="n">
        <v>56</v>
      </c>
      <c r="B59" s="11" t="s">
        <v>592</v>
      </c>
      <c r="C59" s="16" t="s">
        <v>593</v>
      </c>
      <c r="D59" s="22" t="s">
        <v>594</v>
      </c>
      <c r="E59" s="33" t="n">
        <v>40027</v>
      </c>
      <c r="F59" s="14" t="s">
        <v>169</v>
      </c>
      <c r="G59" s="14"/>
    </row>
    <row r="60" customFormat="false" ht="14.25" hidden="false" customHeight="false" outlineLevel="0" collapsed="false">
      <c r="A60" s="10" t="n">
        <v>57</v>
      </c>
      <c r="B60" s="11" t="s">
        <v>595</v>
      </c>
      <c r="C60" s="16" t="s">
        <v>596</v>
      </c>
      <c r="D60" s="22" t="s">
        <v>597</v>
      </c>
      <c r="E60" s="33" t="n">
        <v>40008</v>
      </c>
      <c r="F60" s="14" t="s">
        <v>169</v>
      </c>
      <c r="G60" s="14"/>
    </row>
    <row r="61" customFormat="false" ht="14.25" hidden="false" customHeight="false" outlineLevel="0" collapsed="false">
      <c r="A61" s="10" t="n">
        <v>58</v>
      </c>
      <c r="B61" s="11" t="s">
        <v>598</v>
      </c>
      <c r="C61" s="22" t="s">
        <v>599</v>
      </c>
      <c r="D61" s="16" t="s">
        <v>93</v>
      </c>
      <c r="E61" s="33" t="n">
        <v>39835</v>
      </c>
      <c r="F61" s="14" t="s">
        <v>169</v>
      </c>
      <c r="G61" s="14"/>
    </row>
  </sheetData>
  <mergeCells count="6">
    <mergeCell ref="A1:G1"/>
    <mergeCell ref="A2:G2"/>
    <mergeCell ref="F58:G58"/>
    <mergeCell ref="F59:G59"/>
    <mergeCell ref="F60:G60"/>
    <mergeCell ref="F61:G61"/>
  </mergeCells>
  <conditionalFormatting sqref="C11">
    <cfRule type="expression" priority="2" aboveAverage="0" equalAverage="0" bottom="0" percent="0" rank="0" text="" dxfId="138">
      <formula>$J4="Tidak Hadir"</formula>
    </cfRule>
    <cfRule type="expression" priority="3" aboveAverage="0" equalAverage="0" bottom="0" percent="0" rank="0" text="" dxfId="139">
      <formula>$J4="Tidak Lulus"</formula>
    </cfRule>
  </conditionalFormatting>
  <conditionalFormatting sqref="C12 C36">
    <cfRule type="expression" priority="4" aboveAverage="0" equalAverage="0" bottom="0" percent="0" rank="0" text="" dxfId="140">
      <formula>#REF!="Tidak Hadir"</formula>
    </cfRule>
    <cfRule type="expression" priority="5" aboveAverage="0" equalAverage="0" bottom="0" percent="0" rank="0" text="" dxfId="141">
      <formula>#REF!="Tidak Lulus"</formula>
    </cfRule>
  </conditionalFormatting>
  <conditionalFormatting sqref="C9:C10 C33">
    <cfRule type="expression" priority="6" aboveAverage="0" equalAverage="0" bottom="0" percent="0" rank="0" text="" dxfId="142">
      <formula>#REF!="Tidak Hadir"</formula>
    </cfRule>
    <cfRule type="expression" priority="7" aboveAverage="0" equalAverage="0" bottom="0" percent="0" rank="0" text="" dxfId="143">
      <formula>#REF!="Tidak Lulus"</formula>
    </cfRule>
  </conditionalFormatting>
  <conditionalFormatting sqref="C14 C16 C38:C48">
    <cfRule type="expression" priority="8" aboveAverage="0" equalAverage="0" bottom="0" percent="0" rank="0" text="" dxfId="144">
      <formula>#REF!="Tidak Hadir"</formula>
    </cfRule>
    <cfRule type="expression" priority="9" aboveAverage="0" equalAverage="0" bottom="0" percent="0" rank="0" text="" dxfId="145">
      <formula>#REF!="Tidak Lulus"</formula>
    </cfRule>
  </conditionalFormatting>
  <conditionalFormatting sqref="C42">
    <cfRule type="expression" priority="10" aboveAverage="0" equalAverage="0" bottom="0" percent="0" rank="0" text="" dxfId="146">
      <formula>$J42="Tidak Hadir"</formula>
    </cfRule>
    <cfRule type="expression" priority="11" aboveAverage="0" equalAverage="0" bottom="0" percent="0" rank="0" text="" dxfId="147">
      <formula>$J42="Tidak Lulus"</formula>
    </cfRule>
  </conditionalFormatting>
  <conditionalFormatting sqref="C44">
    <cfRule type="expression" priority="12" aboveAverage="0" equalAverage="0" bottom="0" percent="0" rank="0" text="" dxfId="148">
      <formula>$J44="Tidak Hadir"</formula>
    </cfRule>
    <cfRule type="expression" priority="13" aboveAverage="0" equalAverage="0" bottom="0" percent="0" rank="0" text="" dxfId="149">
      <formula>$J44="Tidak Lulus"</formula>
    </cfRule>
  </conditionalFormatting>
  <conditionalFormatting sqref="C45:C48">
    <cfRule type="expression" priority="14" aboveAverage="0" equalAverage="0" bottom="0" percent="0" rank="0" text="" dxfId="150">
      <formula>$J45="Tidak Hadir"</formula>
    </cfRule>
    <cfRule type="expression" priority="15" aboveAverage="0" equalAverage="0" bottom="0" percent="0" rank="0" text="" dxfId="151">
      <formula>$J45="Tidak Lulus"</formula>
    </cfRule>
  </conditionalFormatting>
  <conditionalFormatting sqref="C21">
    <cfRule type="expression" priority="16" aboveAverage="0" equalAverage="0" bottom="0" percent="0" rank="0" text="" dxfId="152">
      <formula>$I14="Tidak Hadir"</formula>
    </cfRule>
    <cfRule type="expression" priority="17" aboveAverage="0" equalAverage="0" bottom="0" percent="0" rank="0" text="" dxfId="153">
      <formula>$I14="Tidak Lulus"</formula>
    </cfRule>
  </conditionalFormatting>
  <conditionalFormatting sqref="C21">
    <cfRule type="expression" priority="18" aboveAverage="0" equalAverage="0" bottom="0" percent="0" rank="0" text="" dxfId="154">
      <formula>$I13="Tidak Hadir"</formula>
    </cfRule>
    <cfRule type="expression" priority="19" aboveAverage="0" equalAverage="0" bottom="0" percent="0" rank="0" text="" dxfId="155">
      <formula>$I13="Tidak Lulus"</formula>
    </cfRule>
  </conditionalFormatting>
  <conditionalFormatting sqref="C21">
    <cfRule type="expression" priority="20" aboveAverage="0" equalAverage="0" bottom="0" percent="0" rank="0" text="" dxfId="156">
      <formula>$I14="Tidak Hadir"</formula>
    </cfRule>
    <cfRule type="expression" priority="21" aboveAverage="0" equalAverage="0" bottom="0" percent="0" rank="0" text="" dxfId="157">
      <formula>$I14="Tidak Lulus"</formula>
    </cfRule>
  </conditionalFormatting>
  <conditionalFormatting sqref="C20">
    <cfRule type="expression" priority="22" aboveAverage="0" equalAverage="0" bottom="0" percent="0" rank="0" text="" dxfId="158">
      <formula>$I13="Tidak Hadir"</formula>
    </cfRule>
    <cfRule type="expression" priority="23" aboveAverage="0" equalAverage="0" bottom="0" percent="0" rank="0" text="" dxfId="159">
      <formula>$I13="Tidak Lulus"</formula>
    </cfRule>
  </conditionalFormatting>
  <conditionalFormatting sqref="C20">
    <cfRule type="expression" priority="24" aboveAverage="0" equalAverage="0" bottom="0" percent="0" rank="0" text="" dxfId="160">
      <formula>$I12="Tidak Hadir"</formula>
    </cfRule>
    <cfRule type="expression" priority="25" aboveAverage="0" equalAverage="0" bottom="0" percent="0" rank="0" text="" dxfId="161">
      <formula>$I12="Tidak Lulus"</formula>
    </cfRule>
  </conditionalFormatting>
  <conditionalFormatting sqref="C20">
    <cfRule type="expression" priority="26" aboveAverage="0" equalAverage="0" bottom="0" percent="0" rank="0" text="" dxfId="162">
      <formula>$I13="Tidak Hadir"</formula>
    </cfRule>
    <cfRule type="expression" priority="27" aboveAverage="0" equalAverage="0" bottom="0" percent="0" rank="0" text="" dxfId="163">
      <formula>$I13="Tidak Lulus"</formula>
    </cfRule>
  </conditionalFormatting>
  <conditionalFormatting sqref="C42">
    <cfRule type="expression" priority="28" aboveAverage="0" equalAverage="0" bottom="0" percent="0" rank="0" text="" dxfId="164">
      <formula>$I21="Tidak Hadir"</formula>
    </cfRule>
    <cfRule type="expression" priority="29" aboveAverage="0" equalAverage="0" bottom="0" percent="0" rank="0" text="" dxfId="165">
      <formula>$I21="Tidak Lulus"</formula>
    </cfRule>
  </conditionalFormatting>
  <conditionalFormatting sqref="C42">
    <cfRule type="expression" priority="30" aboveAverage="0" equalAverage="0" bottom="0" percent="0" rank="0" text="" dxfId="166">
      <formula>$I20="Tidak Hadir"</formula>
    </cfRule>
    <cfRule type="expression" priority="31" aboveAverage="0" equalAverage="0" bottom="0" percent="0" rank="0" text="" dxfId="167">
      <formula>$I20="Tidak Lulus"</formula>
    </cfRule>
  </conditionalFormatting>
  <conditionalFormatting sqref="C42">
    <cfRule type="expression" priority="32" aboveAverage="0" equalAverage="0" bottom="0" percent="0" rank="0" text="" dxfId="168">
      <formula>$I21="Tidak Hadir"</formula>
    </cfRule>
    <cfRule type="expression" priority="33" aboveAverage="0" equalAverage="0" bottom="0" percent="0" rank="0" text="" dxfId="169">
      <formula>$I21="Tidak Lulus"</formula>
    </cfRule>
  </conditionalFormatting>
  <conditionalFormatting sqref="C31:C35">
    <cfRule type="expression" priority="34" aboveAverage="0" equalAverage="0" bottom="0" percent="0" rank="0" text="" dxfId="170">
      <formula>$J31="Tidak Hadir"</formula>
    </cfRule>
    <cfRule type="expression" priority="35" aboveAverage="0" equalAverage="0" bottom="0" percent="0" rank="0" text="" dxfId="171">
      <formula>$J31="Tidak Lulus"</formula>
    </cfRule>
  </conditionalFormatting>
  <conditionalFormatting sqref="C11 C35">
    <cfRule type="expression" priority="36" aboveAverage="0" equalAverage="0" bottom="0" percent="0" rank="0" text="" dxfId="172">
      <formula>#REF!="Tidak Hadir"</formula>
    </cfRule>
    <cfRule type="expression" priority="37" aboveAverage="0" equalAverage="0" bottom="0" percent="0" rank="0" text="" dxfId="173">
      <formula>#REF!="Tidak Lulus"</formula>
    </cfRule>
  </conditionalFormatting>
  <conditionalFormatting sqref="C42 C44:C48 C31:C35 C53:C61">
    <cfRule type="expression" priority="38" aboveAverage="0" equalAverage="0" bottom="0" percent="0" rank="0" text="" dxfId="174">
      <formula>#REF!="Tidak Hadir"</formula>
    </cfRule>
    <cfRule type="expression" priority="39" aboveAverage="0" equalAverage="0" bottom="0" percent="0" rank="0" text="" dxfId="175">
      <formula>#REF!="Tidak Lulus"</formula>
    </cfRule>
  </conditionalFormatting>
  <conditionalFormatting sqref="C20:C21 C43:C44 C46:C52">
    <cfRule type="expression" priority="40" aboveAverage="0" equalAverage="0" bottom="0" percent="0" rank="0" text="" dxfId="176">
      <formula>#REF!="Tidak Hadir"</formula>
    </cfRule>
    <cfRule type="expression" priority="41" aboveAverage="0" equalAverage="0" bottom="0" percent="0" rank="0" text="" dxfId="177">
      <formula>#REF!="Tidak Lulus"</formula>
    </cfRule>
  </conditionalFormatting>
  <conditionalFormatting sqref="C20:C21 C43:C44 C46:C52">
    <cfRule type="expression" priority="42" aboveAverage="0" equalAverage="0" bottom="0" percent="0" rank="0" text="" dxfId="178">
      <formula>#REF!="Tidak Hadir"</formula>
    </cfRule>
    <cfRule type="expression" priority="43" aboveAverage="0" equalAverage="0" bottom="0" percent="0" rank="0" text="" dxfId="179">
      <formula>#REF!="Tidak Lulus"</formula>
    </cfRule>
  </conditionalFormatting>
  <conditionalFormatting sqref="C42">
    <cfRule type="expression" priority="44" aboveAverage="0" equalAverage="0" bottom="0" percent="0" rank="0" text="" dxfId="180">
      <formula>#REF!="Tidak Hadir"</formula>
    </cfRule>
    <cfRule type="expression" priority="45" aboveAverage="0" equalAverage="0" bottom="0" percent="0" rank="0" text="" dxfId="181">
      <formula>#REF!="Tidak Lulus"</formula>
    </cfRule>
  </conditionalFormatting>
  <conditionalFormatting sqref="C42">
    <cfRule type="expression" priority="46" aboveAverage="0" equalAverage="0" bottom="0" percent="0" rank="0" text="" dxfId="182">
      <formula>#REF!="Tidak Hadir"</formula>
    </cfRule>
    <cfRule type="expression" priority="47" aboveAverage="0" equalAverage="0" bottom="0" percent="0" rank="0" text="" dxfId="183">
      <formula>#REF!="Tidak Lulus"</formula>
    </cfRule>
  </conditionalFormatting>
  <printOptions headings="false" gridLines="false" gridLinesSet="true" horizontalCentered="false" verticalCentered="false"/>
  <pageMargins left="0.75" right="0.75" top="0.5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85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2" width="11.56"/>
    <col collapsed="false" customWidth="true" hidden="false" outlineLevel="0" max="6" min="6" style="3" width="6.56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60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9" t="s">
        <v>6</v>
      </c>
      <c r="G3" s="7" t="s">
        <v>7</v>
      </c>
    </row>
    <row r="4" customFormat="false" ht="15" hidden="false" customHeight="false" outlineLevel="0" collapsed="false">
      <c r="A4" s="10" t="n">
        <v>1</v>
      </c>
      <c r="B4" s="11" t="s">
        <v>601</v>
      </c>
      <c r="C4" s="12" t="s">
        <v>602</v>
      </c>
      <c r="D4" s="36" t="s">
        <v>603</v>
      </c>
      <c r="E4" s="31" t="n">
        <v>39779</v>
      </c>
      <c r="F4" s="14" t="n">
        <v>60</v>
      </c>
      <c r="G4" s="15" t="n">
        <f aca="false">10*F4</f>
        <v>600</v>
      </c>
    </row>
    <row r="5" customFormat="false" ht="15" hidden="false" customHeight="false" outlineLevel="0" collapsed="false">
      <c r="A5" s="10" t="n">
        <v>2</v>
      </c>
      <c r="B5" s="11" t="s">
        <v>604</v>
      </c>
      <c r="C5" s="16" t="s">
        <v>605</v>
      </c>
      <c r="D5" s="16" t="s">
        <v>117</v>
      </c>
      <c r="E5" s="33" t="n">
        <v>39526</v>
      </c>
      <c r="F5" s="14" t="n">
        <v>59</v>
      </c>
      <c r="G5" s="15" t="n">
        <f aca="false">10*F5</f>
        <v>590</v>
      </c>
    </row>
    <row r="6" customFormat="false" ht="15" hidden="false" customHeight="false" outlineLevel="0" collapsed="false">
      <c r="A6" s="10" t="n">
        <v>3</v>
      </c>
      <c r="B6" s="11" t="s">
        <v>606</v>
      </c>
      <c r="C6" s="1" t="s">
        <v>607</v>
      </c>
      <c r="D6" s="16" t="s">
        <v>608</v>
      </c>
      <c r="E6" s="33" t="n">
        <v>39490</v>
      </c>
      <c r="F6" s="14" t="n">
        <v>54</v>
      </c>
      <c r="G6" s="15" t="n">
        <f aca="false">10*F6</f>
        <v>540</v>
      </c>
    </row>
    <row r="7" customFormat="false" ht="15" hidden="false" customHeight="false" outlineLevel="0" collapsed="false">
      <c r="A7" s="10" t="n">
        <v>4</v>
      </c>
      <c r="B7" s="11" t="s">
        <v>609</v>
      </c>
      <c r="C7" s="16" t="s">
        <v>610</v>
      </c>
      <c r="D7" s="22" t="s">
        <v>13</v>
      </c>
      <c r="E7" s="33" t="n">
        <v>39406</v>
      </c>
      <c r="F7" s="14" t="n">
        <v>48</v>
      </c>
      <c r="G7" s="15" t="n">
        <f aca="false">10*F7</f>
        <v>480</v>
      </c>
    </row>
    <row r="8" customFormat="false" ht="15" hidden="false" customHeight="false" outlineLevel="0" collapsed="false">
      <c r="A8" s="10" t="n">
        <v>5</v>
      </c>
      <c r="B8" s="11" t="s">
        <v>611</v>
      </c>
      <c r="C8" s="16" t="s">
        <v>612</v>
      </c>
      <c r="D8" s="16" t="s">
        <v>93</v>
      </c>
      <c r="E8" s="33" t="n">
        <v>39641</v>
      </c>
      <c r="F8" s="14" t="n">
        <v>46</v>
      </c>
      <c r="G8" s="15" t="n">
        <f aca="false">10*F8</f>
        <v>460</v>
      </c>
    </row>
    <row r="9" customFormat="false" ht="15" hidden="false" customHeight="false" outlineLevel="0" collapsed="false">
      <c r="A9" s="10" t="n">
        <v>6</v>
      </c>
      <c r="B9" s="11" t="s">
        <v>613</v>
      </c>
      <c r="C9" s="16" t="s">
        <v>614</v>
      </c>
      <c r="D9" s="22" t="s">
        <v>13</v>
      </c>
      <c r="E9" s="33" t="n">
        <v>39521</v>
      </c>
      <c r="F9" s="14" t="n">
        <v>46</v>
      </c>
      <c r="G9" s="15" t="n">
        <f aca="false">10*F9</f>
        <v>460</v>
      </c>
    </row>
    <row r="10" customFormat="false" ht="15" hidden="false" customHeight="false" outlineLevel="0" collapsed="false">
      <c r="A10" s="10" t="n">
        <v>7</v>
      </c>
      <c r="B10" s="11" t="s">
        <v>615</v>
      </c>
      <c r="C10" s="16" t="s">
        <v>616</v>
      </c>
      <c r="D10" s="22" t="s">
        <v>13</v>
      </c>
      <c r="E10" s="33" t="n">
        <v>39493</v>
      </c>
      <c r="F10" s="21" t="n">
        <v>45</v>
      </c>
      <c r="G10" s="15" t="n">
        <f aca="false">10*F10</f>
        <v>450</v>
      </c>
    </row>
    <row r="11" customFormat="false" ht="15" hidden="false" customHeight="false" outlineLevel="0" collapsed="false">
      <c r="A11" s="10" t="n">
        <v>8</v>
      </c>
      <c r="B11" s="11" t="s">
        <v>617</v>
      </c>
      <c r="C11" s="16" t="s">
        <v>618</v>
      </c>
      <c r="D11" s="22" t="s">
        <v>13</v>
      </c>
      <c r="E11" s="33" t="n">
        <v>39364</v>
      </c>
      <c r="F11" s="14" t="n">
        <v>45</v>
      </c>
      <c r="G11" s="15" t="n">
        <f aca="false">10*F11</f>
        <v>450</v>
      </c>
    </row>
    <row r="12" customFormat="false" ht="15" hidden="false" customHeight="false" outlineLevel="0" collapsed="false">
      <c r="A12" s="10" t="n">
        <v>9</v>
      </c>
      <c r="B12" s="11" t="s">
        <v>619</v>
      </c>
      <c r="C12" s="16" t="s">
        <v>620</v>
      </c>
      <c r="D12" s="22" t="s">
        <v>597</v>
      </c>
      <c r="E12" s="33" t="n">
        <v>43118</v>
      </c>
      <c r="F12" s="14" t="n">
        <v>40</v>
      </c>
      <c r="G12" s="15" t="n">
        <f aca="false">10*F12</f>
        <v>400</v>
      </c>
    </row>
    <row r="13" customFormat="false" ht="15" hidden="false" customHeight="false" outlineLevel="0" collapsed="false">
      <c r="A13" s="10" t="n">
        <v>10</v>
      </c>
      <c r="B13" s="11" t="s">
        <v>621</v>
      </c>
      <c r="C13" s="16" t="s">
        <v>622</v>
      </c>
      <c r="D13" s="22" t="s">
        <v>214</v>
      </c>
      <c r="E13" s="33" t="n">
        <v>39411</v>
      </c>
      <c r="F13" s="14" t="n">
        <v>37</v>
      </c>
      <c r="G13" s="15" t="n">
        <f aca="false">10*F13</f>
        <v>370</v>
      </c>
    </row>
    <row r="14" customFormat="false" ht="15" hidden="false" customHeight="false" outlineLevel="0" collapsed="false">
      <c r="A14" s="10" t="n">
        <v>11</v>
      </c>
      <c r="B14" s="11" t="s">
        <v>623</v>
      </c>
      <c r="C14" s="16" t="s">
        <v>624</v>
      </c>
      <c r="D14" s="16" t="s">
        <v>38</v>
      </c>
      <c r="E14" s="33" t="n">
        <v>39672</v>
      </c>
      <c r="F14" s="14" t="n">
        <v>32</v>
      </c>
      <c r="G14" s="15" t="n">
        <f aca="false">10*F14</f>
        <v>320</v>
      </c>
    </row>
    <row r="15" customFormat="false" ht="15" hidden="false" customHeight="false" outlineLevel="0" collapsed="false">
      <c r="A15" s="10" t="n">
        <v>12</v>
      </c>
      <c r="B15" s="11" t="s">
        <v>625</v>
      </c>
      <c r="C15" s="16" t="s">
        <v>626</v>
      </c>
      <c r="D15" s="16" t="s">
        <v>627</v>
      </c>
      <c r="E15" s="33" t="n">
        <v>39576</v>
      </c>
      <c r="F15" s="14" t="n">
        <v>32</v>
      </c>
      <c r="G15" s="15" t="n">
        <f aca="false">10*F15</f>
        <v>320</v>
      </c>
    </row>
    <row r="16" customFormat="false" ht="15" hidden="false" customHeight="false" outlineLevel="0" collapsed="false">
      <c r="A16" s="10" t="n">
        <v>13</v>
      </c>
      <c r="B16" s="11" t="s">
        <v>628</v>
      </c>
      <c r="C16" s="16" t="s">
        <v>629</v>
      </c>
      <c r="D16" s="22" t="s">
        <v>630</v>
      </c>
      <c r="E16" s="33" t="n">
        <v>39536</v>
      </c>
      <c r="F16" s="14" t="n">
        <v>32</v>
      </c>
      <c r="G16" s="15" t="n">
        <f aca="false">10*F16</f>
        <v>320</v>
      </c>
    </row>
    <row r="17" customFormat="false" ht="15" hidden="false" customHeight="false" outlineLevel="0" collapsed="false">
      <c r="A17" s="10" t="n">
        <v>14</v>
      </c>
      <c r="B17" s="11" t="s">
        <v>631</v>
      </c>
      <c r="C17" s="16" t="s">
        <v>632</v>
      </c>
      <c r="D17" s="16" t="s">
        <v>165</v>
      </c>
      <c r="E17" s="33" t="n">
        <v>39595</v>
      </c>
      <c r="F17" s="14" t="n">
        <v>31</v>
      </c>
      <c r="G17" s="15" t="n">
        <f aca="false">10*F17</f>
        <v>310</v>
      </c>
    </row>
    <row r="18" customFormat="false" ht="15" hidden="false" customHeight="false" outlineLevel="0" collapsed="false">
      <c r="A18" s="10" t="n">
        <v>15</v>
      </c>
      <c r="B18" s="11" t="s">
        <v>633</v>
      </c>
      <c r="C18" s="16" t="s">
        <v>634</v>
      </c>
      <c r="D18" s="22" t="s">
        <v>635</v>
      </c>
      <c r="E18" s="33" t="n">
        <v>39369</v>
      </c>
      <c r="F18" s="14" t="n">
        <v>31</v>
      </c>
      <c r="G18" s="15" t="n">
        <f aca="false">10*F18</f>
        <v>310</v>
      </c>
    </row>
    <row r="19" customFormat="false" ht="15" hidden="false" customHeight="false" outlineLevel="0" collapsed="false">
      <c r="A19" s="10" t="n">
        <v>16</v>
      </c>
      <c r="B19" s="11" t="s">
        <v>636</v>
      </c>
      <c r="C19" s="16" t="s">
        <v>637</v>
      </c>
      <c r="D19" s="16" t="s">
        <v>13</v>
      </c>
      <c r="E19" s="33" t="n">
        <v>39500</v>
      </c>
      <c r="F19" s="14" t="n">
        <v>30</v>
      </c>
      <c r="G19" s="15" t="n">
        <f aca="false">10*F19</f>
        <v>300</v>
      </c>
    </row>
    <row r="20" customFormat="false" ht="15" hidden="false" customHeight="false" outlineLevel="0" collapsed="false">
      <c r="A20" s="10" t="n">
        <v>17</v>
      </c>
      <c r="B20" s="11" t="s">
        <v>638</v>
      </c>
      <c r="C20" s="16" t="s">
        <v>639</v>
      </c>
      <c r="D20" s="16" t="s">
        <v>552</v>
      </c>
      <c r="E20" s="33" t="n">
        <v>39419</v>
      </c>
      <c r="F20" s="14" t="n">
        <v>30</v>
      </c>
      <c r="G20" s="15" t="n">
        <f aca="false">10*F20</f>
        <v>300</v>
      </c>
    </row>
    <row r="21" customFormat="false" ht="15" hidden="false" customHeight="false" outlineLevel="0" collapsed="false">
      <c r="A21" s="10" t="n">
        <v>18</v>
      </c>
      <c r="B21" s="11" t="s">
        <v>640</v>
      </c>
      <c r="C21" s="16" t="s">
        <v>641</v>
      </c>
      <c r="D21" s="16" t="s">
        <v>373</v>
      </c>
      <c r="E21" s="33" t="n">
        <v>39400</v>
      </c>
      <c r="F21" s="14" t="n">
        <v>30</v>
      </c>
      <c r="G21" s="15" t="n">
        <f aca="false">10*F21</f>
        <v>300</v>
      </c>
    </row>
    <row r="22" customFormat="false" ht="15" hidden="false" customHeight="false" outlineLevel="0" collapsed="false">
      <c r="A22" s="10" t="n">
        <v>19</v>
      </c>
      <c r="B22" s="11" t="s">
        <v>642</v>
      </c>
      <c r="C22" s="16" t="s">
        <v>643</v>
      </c>
      <c r="D22" s="22" t="s">
        <v>644</v>
      </c>
      <c r="E22" s="33" t="n">
        <v>39486</v>
      </c>
      <c r="F22" s="14" t="n">
        <v>28</v>
      </c>
      <c r="G22" s="15" t="n">
        <f aca="false">10*F22</f>
        <v>280</v>
      </c>
    </row>
    <row r="23" customFormat="false" ht="15" hidden="false" customHeight="false" outlineLevel="0" collapsed="false">
      <c r="A23" s="10" t="n">
        <v>20</v>
      </c>
      <c r="B23" s="11" t="s">
        <v>645</v>
      </c>
      <c r="C23" s="16" t="s">
        <v>646</v>
      </c>
      <c r="D23" s="22" t="s">
        <v>647</v>
      </c>
      <c r="E23" s="33" t="n">
        <v>39489</v>
      </c>
      <c r="F23" s="14" t="n">
        <v>27</v>
      </c>
      <c r="G23" s="15" t="n">
        <f aca="false">10*F23</f>
        <v>270</v>
      </c>
    </row>
    <row r="24" customFormat="false" ht="15" hidden="false" customHeight="false" outlineLevel="0" collapsed="false">
      <c r="A24" s="10" t="n">
        <v>21</v>
      </c>
      <c r="B24" s="11" t="s">
        <v>648</v>
      </c>
      <c r="C24" s="16" t="s">
        <v>649</v>
      </c>
      <c r="D24" s="16" t="s">
        <v>650</v>
      </c>
      <c r="E24" s="33" t="n">
        <v>39361</v>
      </c>
      <c r="F24" s="14" t="n">
        <v>27</v>
      </c>
      <c r="G24" s="15" t="n">
        <f aca="false">10*F24</f>
        <v>270</v>
      </c>
    </row>
    <row r="25" customFormat="false" ht="15" hidden="false" customHeight="false" outlineLevel="0" collapsed="false">
      <c r="A25" s="10" t="n">
        <v>22</v>
      </c>
      <c r="B25" s="11" t="s">
        <v>651</v>
      </c>
      <c r="C25" s="16" t="s">
        <v>652</v>
      </c>
      <c r="D25" s="22" t="s">
        <v>653</v>
      </c>
      <c r="E25" s="33" t="n">
        <v>39592</v>
      </c>
      <c r="F25" s="14" t="n">
        <v>26</v>
      </c>
      <c r="G25" s="15" t="n">
        <f aca="false">10*F25</f>
        <v>260</v>
      </c>
    </row>
    <row r="26" customFormat="false" ht="15" hidden="false" customHeight="false" outlineLevel="0" collapsed="false">
      <c r="A26" s="10" t="n">
        <v>23</v>
      </c>
      <c r="B26" s="11" t="s">
        <v>654</v>
      </c>
      <c r="C26" s="16" t="s">
        <v>655</v>
      </c>
      <c r="D26" s="22" t="s">
        <v>656</v>
      </c>
      <c r="E26" s="33" t="n">
        <v>39554</v>
      </c>
      <c r="F26" s="14" t="n">
        <v>26</v>
      </c>
      <c r="G26" s="15" t="n">
        <f aca="false">10*F26</f>
        <v>260</v>
      </c>
    </row>
    <row r="27" customFormat="false" ht="15" hidden="false" customHeight="false" outlineLevel="0" collapsed="false">
      <c r="A27" s="10" t="n">
        <v>24</v>
      </c>
      <c r="B27" s="11" t="s">
        <v>657</v>
      </c>
      <c r="C27" s="16" t="s">
        <v>658</v>
      </c>
      <c r="D27" s="22" t="s">
        <v>635</v>
      </c>
      <c r="E27" s="33" t="n">
        <v>39504</v>
      </c>
      <c r="F27" s="14" t="n">
        <v>26</v>
      </c>
      <c r="G27" s="15" t="n">
        <f aca="false">10*F27</f>
        <v>260</v>
      </c>
    </row>
    <row r="28" s="24" customFormat="true" ht="15" hidden="false" customHeight="false" outlineLevel="0" collapsed="false">
      <c r="A28" s="23" t="n">
        <v>25</v>
      </c>
      <c r="B28" s="11" t="s">
        <v>659</v>
      </c>
      <c r="C28" s="12" t="s">
        <v>660</v>
      </c>
      <c r="D28" s="36" t="s">
        <v>661</v>
      </c>
      <c r="E28" s="31" t="n">
        <v>39363</v>
      </c>
      <c r="F28" s="14" t="n">
        <v>26</v>
      </c>
      <c r="G28" s="15" t="n">
        <f aca="false">10*F28</f>
        <v>260</v>
      </c>
    </row>
    <row r="29" customFormat="false" ht="15" hidden="false" customHeight="false" outlineLevel="0" collapsed="false">
      <c r="A29" s="10" t="n">
        <v>26</v>
      </c>
      <c r="B29" s="11" t="s">
        <v>662</v>
      </c>
      <c r="C29" s="16" t="s">
        <v>663</v>
      </c>
      <c r="D29" s="12" t="s">
        <v>552</v>
      </c>
      <c r="E29" s="33" t="n">
        <v>39472</v>
      </c>
      <c r="F29" s="14" t="n">
        <v>25</v>
      </c>
      <c r="G29" s="15" t="n">
        <f aca="false">10*F29</f>
        <v>250</v>
      </c>
    </row>
    <row r="30" customFormat="false" ht="15" hidden="false" customHeight="false" outlineLevel="0" collapsed="false">
      <c r="A30" s="10" t="n">
        <v>27</v>
      </c>
      <c r="B30" s="11" t="s">
        <v>664</v>
      </c>
      <c r="C30" s="1" t="s">
        <v>665</v>
      </c>
      <c r="D30" s="12" t="s">
        <v>93</v>
      </c>
      <c r="E30" s="33" t="n">
        <v>39557</v>
      </c>
      <c r="F30" s="14" t="n">
        <v>24</v>
      </c>
      <c r="G30" s="15" t="n">
        <f aca="false">10*F30</f>
        <v>240</v>
      </c>
    </row>
    <row r="31" customFormat="false" ht="15" hidden="false" customHeight="false" outlineLevel="0" collapsed="false">
      <c r="A31" s="10" t="n">
        <v>28</v>
      </c>
      <c r="B31" s="11" t="s">
        <v>666</v>
      </c>
      <c r="C31" s="16" t="s">
        <v>667</v>
      </c>
      <c r="D31" s="12" t="s">
        <v>93</v>
      </c>
      <c r="E31" s="33" t="n">
        <v>39480</v>
      </c>
      <c r="F31" s="14" t="n">
        <v>21</v>
      </c>
      <c r="G31" s="15" t="n">
        <f aca="false">10*F31</f>
        <v>210</v>
      </c>
    </row>
    <row r="32" customFormat="false" ht="15" hidden="false" customHeight="false" outlineLevel="0" collapsed="false">
      <c r="A32" s="10" t="n">
        <v>29</v>
      </c>
      <c r="B32" s="11" t="s">
        <v>668</v>
      </c>
      <c r="C32" s="16" t="s">
        <v>669</v>
      </c>
      <c r="D32" s="22" t="s">
        <v>24</v>
      </c>
      <c r="E32" s="33" t="n">
        <v>39358</v>
      </c>
      <c r="F32" s="14" t="n">
        <v>21</v>
      </c>
      <c r="G32" s="15" t="n">
        <f aca="false">10*F32</f>
        <v>210</v>
      </c>
    </row>
    <row r="33" customFormat="false" ht="15" hidden="false" customHeight="false" outlineLevel="0" collapsed="false">
      <c r="A33" s="10" t="n">
        <v>30</v>
      </c>
      <c r="B33" s="11" t="s">
        <v>670</v>
      </c>
      <c r="C33" s="16" t="s">
        <v>671</v>
      </c>
      <c r="D33" s="22" t="s">
        <v>672</v>
      </c>
      <c r="E33" s="33" t="n">
        <v>39260</v>
      </c>
      <c r="F33" s="14" t="n">
        <v>21</v>
      </c>
      <c r="G33" s="15" t="n">
        <f aca="false">10*F33</f>
        <v>210</v>
      </c>
    </row>
    <row r="34" customFormat="false" ht="15" hidden="false" customHeight="false" outlineLevel="0" collapsed="false">
      <c r="A34" s="10" t="n">
        <v>31</v>
      </c>
      <c r="B34" s="11" t="s">
        <v>673</v>
      </c>
      <c r="C34" s="16" t="s">
        <v>674</v>
      </c>
      <c r="D34" s="22" t="s">
        <v>281</v>
      </c>
      <c r="E34" s="33" t="n">
        <v>39586</v>
      </c>
      <c r="F34" s="14" t="n">
        <v>20</v>
      </c>
      <c r="G34" s="15" t="n">
        <f aca="false">10*F34</f>
        <v>200</v>
      </c>
    </row>
    <row r="35" customFormat="false" ht="15" hidden="false" customHeight="false" outlineLevel="0" collapsed="false">
      <c r="A35" s="10" t="n">
        <v>32</v>
      </c>
      <c r="B35" s="11" t="s">
        <v>675</v>
      </c>
      <c r="C35" s="16" t="s">
        <v>676</v>
      </c>
      <c r="D35" s="16" t="s">
        <v>32</v>
      </c>
      <c r="E35" s="33" t="n">
        <v>39455</v>
      </c>
      <c r="F35" s="14" t="n">
        <v>19</v>
      </c>
      <c r="G35" s="15" t="n">
        <f aca="false">10*F35</f>
        <v>190</v>
      </c>
    </row>
    <row r="36" customFormat="false" ht="15" hidden="false" customHeight="false" outlineLevel="0" collapsed="false">
      <c r="A36" s="10" t="n">
        <v>33</v>
      </c>
      <c r="B36" s="11" t="s">
        <v>677</v>
      </c>
      <c r="C36" s="16" t="s">
        <v>678</v>
      </c>
      <c r="D36" s="16" t="s">
        <v>32</v>
      </c>
      <c r="E36" s="33" t="n">
        <v>39574</v>
      </c>
      <c r="F36" s="14" t="n">
        <v>17</v>
      </c>
      <c r="G36" s="15" t="n">
        <f aca="false">10*F36</f>
        <v>170</v>
      </c>
    </row>
    <row r="37" customFormat="false" ht="15" hidden="false" customHeight="false" outlineLevel="0" collapsed="false">
      <c r="A37" s="10" t="n">
        <v>34</v>
      </c>
      <c r="B37" s="11" t="s">
        <v>679</v>
      </c>
      <c r="C37" s="16" t="s">
        <v>680</v>
      </c>
      <c r="D37" s="16" t="s">
        <v>647</v>
      </c>
      <c r="E37" s="33" t="n">
        <v>39571</v>
      </c>
      <c r="F37" s="14" t="n">
        <v>16</v>
      </c>
      <c r="G37" s="15" t="n">
        <f aca="false">10*F37</f>
        <v>160</v>
      </c>
    </row>
    <row r="38" customFormat="false" ht="15" hidden="false" customHeight="false" outlineLevel="0" collapsed="false">
      <c r="A38" s="10" t="n">
        <v>35</v>
      </c>
      <c r="B38" s="11" t="s">
        <v>681</v>
      </c>
      <c r="C38" s="16" t="s">
        <v>682</v>
      </c>
      <c r="D38" s="16" t="s">
        <v>683</v>
      </c>
      <c r="E38" s="33" t="n">
        <v>39590</v>
      </c>
      <c r="F38" s="14" t="n">
        <v>15</v>
      </c>
      <c r="G38" s="15" t="n">
        <f aca="false">10*F38</f>
        <v>150</v>
      </c>
    </row>
    <row r="39" customFormat="false" ht="15" hidden="false" customHeight="false" outlineLevel="0" collapsed="false">
      <c r="A39" s="10" t="n">
        <v>36</v>
      </c>
      <c r="B39" s="11" t="s">
        <v>684</v>
      </c>
      <c r="C39" s="16" t="s">
        <v>685</v>
      </c>
      <c r="D39" s="16" t="s">
        <v>686</v>
      </c>
      <c r="E39" s="33" t="n">
        <v>39470</v>
      </c>
      <c r="F39" s="14" t="n">
        <v>15</v>
      </c>
      <c r="G39" s="15" t="n">
        <f aca="false">10*F39</f>
        <v>150</v>
      </c>
    </row>
    <row r="40" customFormat="false" ht="15" hidden="false" customHeight="false" outlineLevel="0" collapsed="false">
      <c r="A40" s="10" t="n">
        <v>37</v>
      </c>
      <c r="B40" s="11" t="s">
        <v>687</v>
      </c>
      <c r="C40" s="16" t="s">
        <v>688</v>
      </c>
      <c r="D40" s="40" t="s">
        <v>689</v>
      </c>
      <c r="E40" s="33" t="n">
        <v>39279</v>
      </c>
      <c r="F40" s="14" t="n">
        <v>14</v>
      </c>
      <c r="G40" s="15" t="n">
        <f aca="false">10*F40</f>
        <v>140</v>
      </c>
    </row>
    <row r="41" customFormat="false" ht="15" hidden="false" customHeight="false" outlineLevel="0" collapsed="false">
      <c r="A41" s="10" t="n">
        <v>38</v>
      </c>
      <c r="B41" s="11" t="s">
        <v>690</v>
      </c>
      <c r="C41" s="16" t="s">
        <v>691</v>
      </c>
      <c r="D41" s="22" t="s">
        <v>151</v>
      </c>
      <c r="E41" s="33" t="n">
        <v>39757</v>
      </c>
      <c r="F41" s="14" t="n">
        <v>9</v>
      </c>
      <c r="G41" s="15" t="n">
        <f aca="false">10*F41</f>
        <v>90</v>
      </c>
    </row>
    <row r="42" customFormat="false" ht="15" hidden="false" customHeight="false" outlineLevel="0" collapsed="false">
      <c r="A42" s="10" t="n">
        <v>39</v>
      </c>
      <c r="B42" s="11" t="s">
        <v>692</v>
      </c>
      <c r="C42" s="16" t="s">
        <v>693</v>
      </c>
      <c r="D42" s="16" t="s">
        <v>238</v>
      </c>
      <c r="E42" s="33" t="n">
        <v>39802</v>
      </c>
      <c r="F42" s="14" t="n">
        <v>8</v>
      </c>
      <c r="G42" s="15" t="n">
        <f aca="false">10*F42</f>
        <v>80</v>
      </c>
    </row>
    <row r="43" customFormat="false" ht="15" hidden="false" customHeight="false" outlineLevel="0" collapsed="false">
      <c r="A43" s="10" t="n">
        <v>40</v>
      </c>
      <c r="B43" s="11" t="s">
        <v>694</v>
      </c>
      <c r="C43" s="16" t="s">
        <v>695</v>
      </c>
      <c r="D43" s="16" t="s">
        <v>696</v>
      </c>
      <c r="E43" s="33" t="n">
        <v>39631</v>
      </c>
      <c r="F43" s="14" t="n">
        <v>7</v>
      </c>
      <c r="G43" s="15" t="n">
        <f aca="false">10*F43</f>
        <v>70</v>
      </c>
    </row>
    <row r="44" customFormat="false" ht="15" hidden="false" customHeight="false" outlineLevel="0" collapsed="false">
      <c r="A44" s="10" t="n">
        <v>41</v>
      </c>
      <c r="B44" s="11" t="s">
        <v>697</v>
      </c>
      <c r="C44" s="16" t="s">
        <v>698</v>
      </c>
      <c r="D44" s="16" t="s">
        <v>696</v>
      </c>
      <c r="E44" s="33" t="n">
        <v>40076</v>
      </c>
      <c r="F44" s="14" t="n">
        <v>6</v>
      </c>
      <c r="G44" s="15" t="n">
        <f aca="false">10*F44</f>
        <v>60</v>
      </c>
    </row>
    <row r="45" customFormat="false" ht="15" hidden="false" customHeight="false" outlineLevel="0" collapsed="false">
      <c r="A45" s="10" t="n">
        <v>42</v>
      </c>
      <c r="B45" s="11" t="s">
        <v>699</v>
      </c>
      <c r="C45" s="16" t="s">
        <v>700</v>
      </c>
      <c r="D45" s="22" t="s">
        <v>701</v>
      </c>
      <c r="E45" s="33" t="n">
        <v>39707</v>
      </c>
      <c r="F45" s="14" t="n">
        <v>5</v>
      </c>
      <c r="G45" s="15" t="n">
        <f aca="false">10*F45</f>
        <v>50</v>
      </c>
    </row>
    <row r="46" customFormat="false" ht="14.25" hidden="false" customHeight="false" outlineLevel="0" collapsed="false">
      <c r="A46" s="10" t="n">
        <v>43</v>
      </c>
      <c r="B46" s="11" t="s">
        <v>702</v>
      </c>
      <c r="C46" s="16" t="s">
        <v>703</v>
      </c>
      <c r="D46" s="22" t="s">
        <v>597</v>
      </c>
      <c r="E46" s="33" t="n">
        <v>39624</v>
      </c>
      <c r="F46" s="14" t="s">
        <v>169</v>
      </c>
      <c r="G46" s="14"/>
    </row>
    <row r="47" customFormat="false" ht="14.25" hidden="false" customHeight="false" outlineLevel="0" collapsed="false">
      <c r="A47" s="10" t="n">
        <v>44</v>
      </c>
      <c r="B47" s="11" t="s">
        <v>704</v>
      </c>
      <c r="C47" s="16" t="s">
        <v>705</v>
      </c>
      <c r="D47" s="16" t="s">
        <v>93</v>
      </c>
      <c r="E47" s="33" t="n">
        <v>39470</v>
      </c>
      <c r="F47" s="14" t="s">
        <v>169</v>
      </c>
      <c r="G47" s="14"/>
    </row>
  </sheetData>
  <mergeCells count="4">
    <mergeCell ref="A1:G1"/>
    <mergeCell ref="A2:G2"/>
    <mergeCell ref="F46:G46"/>
    <mergeCell ref="F47:G47"/>
  </mergeCells>
  <conditionalFormatting sqref="C11">
    <cfRule type="expression" priority="2" aboveAverage="0" equalAverage="0" bottom="0" percent="0" rank="0" text="" dxfId="184">
      <formula>$I4="Tidak Hadir"</formula>
    </cfRule>
    <cfRule type="expression" priority="3" aboveAverage="0" equalAverage="0" bottom="0" percent="0" rank="0" text="" dxfId="185">
      <formula>$I4="Tidak Lulus"</formula>
    </cfRule>
  </conditionalFormatting>
  <conditionalFormatting sqref="C12 C36:C43">
    <cfRule type="expression" priority="4" aboveAverage="0" equalAverage="0" bottom="0" percent="0" rank="0" text="" dxfId="186">
      <formula>#REF!="Tidak Hadir"</formula>
    </cfRule>
    <cfRule type="expression" priority="5" aboveAverage="0" equalAverage="0" bottom="0" percent="0" rank="0" text="" dxfId="187">
      <formula>#REF!="Tidak Lulus"</formula>
    </cfRule>
  </conditionalFormatting>
  <conditionalFormatting sqref="C9:C10 C33:C34 C38">
    <cfRule type="expression" priority="6" aboveAverage="0" equalAverage="0" bottom="0" percent="0" rank="0" text="" dxfId="188">
      <formula>#REF!="Tidak Hadir"</formula>
    </cfRule>
    <cfRule type="expression" priority="7" aboveAverage="0" equalAverage="0" bottom="0" percent="0" rank="0" text="" dxfId="189">
      <formula>#REF!="Tidak Lulus"</formula>
    </cfRule>
  </conditionalFormatting>
  <conditionalFormatting sqref="C14 C16 C38:C47">
    <cfRule type="expression" priority="8" aboveAverage="0" equalAverage="0" bottom="0" percent="0" rank="0" text="" dxfId="190">
      <formula>#REF!="Tidak Hadir"</formula>
    </cfRule>
    <cfRule type="expression" priority="9" aboveAverage="0" equalAverage="0" bottom="0" percent="0" rank="0" text="" dxfId="191">
      <formula>#REF!="Tidak Lulus"</formula>
    </cfRule>
  </conditionalFormatting>
  <conditionalFormatting sqref="C42 C45:C47">
    <cfRule type="expression" priority="10" aboveAverage="0" equalAverage="0" bottom="0" percent="0" rank="0" text="" dxfId="192">
      <formula>$I42="Tidak Hadir"</formula>
    </cfRule>
    <cfRule type="expression" priority="11" aboveAverage="0" equalAverage="0" bottom="0" percent="0" rank="0" text="" dxfId="193">
      <formula>$I42="Tidak Lulus"</formula>
    </cfRule>
  </conditionalFormatting>
  <conditionalFormatting sqref="C44">
    <cfRule type="expression" priority="12" aboveAverage="0" equalAverage="0" bottom="0" percent="0" rank="0" text="" dxfId="194">
      <formula>$I44="Tidak Hadir"</formula>
    </cfRule>
    <cfRule type="expression" priority="13" aboveAverage="0" equalAverage="0" bottom="0" percent="0" rank="0" text="" dxfId="195">
      <formula>$I44="Tidak Lulus"</formula>
    </cfRule>
  </conditionalFormatting>
  <conditionalFormatting sqref="C31:C35">
    <cfRule type="expression" priority="14" aboveAverage="0" equalAverage="0" bottom="0" percent="0" rank="0" text="" dxfId="196">
      <formula>$I31="Tidak Hadir"</formula>
    </cfRule>
    <cfRule type="expression" priority="15" aboveAverage="0" equalAverage="0" bottom="0" percent="0" rank="0" text="" dxfId="197">
      <formula>$I31="Tidak Lulus"</formula>
    </cfRule>
  </conditionalFormatting>
  <conditionalFormatting sqref="C21">
    <cfRule type="expression" priority="16" aboveAverage="0" equalAverage="0" bottom="0" percent="0" rank="0" text="" dxfId="198">
      <formula>$H14="Tidak Hadir"</formula>
    </cfRule>
    <cfRule type="expression" priority="17" aboveAverage="0" equalAverage="0" bottom="0" percent="0" rank="0" text="" dxfId="199">
      <formula>$H14="Tidak Lulus"</formula>
    </cfRule>
  </conditionalFormatting>
  <conditionalFormatting sqref="C21">
    <cfRule type="expression" priority="18" aboveAverage="0" equalAverage="0" bottom="0" percent="0" rank="0" text="" dxfId="200">
      <formula>$H13="Tidak Hadir"</formula>
    </cfRule>
    <cfRule type="expression" priority="19" aboveAverage="0" equalAverage="0" bottom="0" percent="0" rank="0" text="" dxfId="201">
      <formula>$H13="Tidak Lulus"</formula>
    </cfRule>
  </conditionalFormatting>
  <conditionalFormatting sqref="C21">
    <cfRule type="expression" priority="20" aboveAverage="0" equalAverage="0" bottom="0" percent="0" rank="0" text="" dxfId="202">
      <formula>$H14="Tidak Hadir"</formula>
    </cfRule>
    <cfRule type="expression" priority="21" aboveAverage="0" equalAverage="0" bottom="0" percent="0" rank="0" text="" dxfId="203">
      <formula>$H14="Tidak Lulus"</formula>
    </cfRule>
  </conditionalFormatting>
  <conditionalFormatting sqref="C20">
    <cfRule type="expression" priority="22" aboveAverage="0" equalAverage="0" bottom="0" percent="0" rank="0" text="" dxfId="204">
      <formula>$H13="Tidak Hadir"</formula>
    </cfRule>
    <cfRule type="expression" priority="23" aboveAverage="0" equalAverage="0" bottom="0" percent="0" rank="0" text="" dxfId="205">
      <formula>$H13="Tidak Lulus"</formula>
    </cfRule>
  </conditionalFormatting>
  <conditionalFormatting sqref="C20">
    <cfRule type="expression" priority="24" aboveAverage="0" equalAverage="0" bottom="0" percent="0" rank="0" text="" dxfId="206">
      <formula>$H12="Tidak Hadir"</formula>
    </cfRule>
    <cfRule type="expression" priority="25" aboveAverage="0" equalAverage="0" bottom="0" percent="0" rank="0" text="" dxfId="207">
      <formula>$H12="Tidak Lulus"</formula>
    </cfRule>
  </conditionalFormatting>
  <conditionalFormatting sqref="C20">
    <cfRule type="expression" priority="26" aboveAverage="0" equalAverage="0" bottom="0" percent="0" rank="0" text="" dxfId="208">
      <formula>$H13="Tidak Hadir"</formula>
    </cfRule>
    <cfRule type="expression" priority="27" aboveAverage="0" equalAverage="0" bottom="0" percent="0" rank="0" text="" dxfId="209">
      <formula>$H13="Tidak Lulus"</formula>
    </cfRule>
  </conditionalFormatting>
  <conditionalFormatting sqref="C42">
    <cfRule type="expression" priority="28" aboveAverage="0" equalAverage="0" bottom="0" percent="0" rank="0" text="" dxfId="210">
      <formula>$H21="Tidak Hadir"</formula>
    </cfRule>
    <cfRule type="expression" priority="29" aboveAverage="0" equalAverage="0" bottom="0" percent="0" rank="0" text="" dxfId="211">
      <formula>$H21="Tidak Lulus"</formula>
    </cfRule>
  </conditionalFormatting>
  <conditionalFormatting sqref="C42">
    <cfRule type="expression" priority="30" aboveAverage="0" equalAverage="0" bottom="0" percent="0" rank="0" text="" dxfId="212">
      <formula>$H20="Tidak Hadir"</formula>
    </cfRule>
    <cfRule type="expression" priority="31" aboveAverage="0" equalAverage="0" bottom="0" percent="0" rank="0" text="" dxfId="213">
      <formula>$H20="Tidak Lulus"</formula>
    </cfRule>
  </conditionalFormatting>
  <conditionalFormatting sqref="C42">
    <cfRule type="expression" priority="32" aboveAverage="0" equalAverage="0" bottom="0" percent="0" rank="0" text="" dxfId="214">
      <formula>$H21="Tidak Hadir"</formula>
    </cfRule>
    <cfRule type="expression" priority="33" aboveAverage="0" equalAverage="0" bottom="0" percent="0" rank="0" text="" dxfId="215">
      <formula>$H21="Tidak Lulus"</formula>
    </cfRule>
  </conditionalFormatting>
  <conditionalFormatting sqref="C21">
    <cfRule type="expression" priority="34" aboveAverage="0" equalAverage="0" bottom="0" percent="0" rank="0" text="" dxfId="216">
      <formula>$H14="Tidak Hadir"</formula>
    </cfRule>
    <cfRule type="expression" priority="35" aboveAverage="0" equalAverage="0" bottom="0" percent="0" rank="0" text="" dxfId="217">
      <formula>$H14="Tidak Lulus"</formula>
    </cfRule>
  </conditionalFormatting>
  <conditionalFormatting sqref="C21">
    <cfRule type="expression" priority="36" aboveAverage="0" equalAverage="0" bottom="0" percent="0" rank="0" text="" dxfId="218">
      <formula>$H13="Tidak Hadir"</formula>
    </cfRule>
    <cfRule type="expression" priority="37" aboveAverage="0" equalAverage="0" bottom="0" percent="0" rank="0" text="" dxfId="219">
      <formula>$H13="Tidak Lulus"</formula>
    </cfRule>
  </conditionalFormatting>
  <conditionalFormatting sqref="C21">
    <cfRule type="expression" priority="38" aboveAverage="0" equalAverage="0" bottom="0" percent="0" rank="0" text="" dxfId="220">
      <formula>$H14="Tidak Hadir"</formula>
    </cfRule>
    <cfRule type="expression" priority="39" aboveAverage="0" equalAverage="0" bottom="0" percent="0" rank="0" text="" dxfId="221">
      <formula>$H14="Tidak Lulus"</formula>
    </cfRule>
  </conditionalFormatting>
  <conditionalFormatting sqref="C20">
    <cfRule type="expression" priority="40" aboveAverage="0" equalAverage="0" bottom="0" percent="0" rank="0" text="" dxfId="222">
      <formula>$H13="Tidak Hadir"</formula>
    </cfRule>
    <cfRule type="expression" priority="41" aboveAverage="0" equalAverage="0" bottom="0" percent="0" rank="0" text="" dxfId="223">
      <formula>$H13="Tidak Lulus"</formula>
    </cfRule>
  </conditionalFormatting>
  <conditionalFormatting sqref="C20">
    <cfRule type="expression" priority="42" aboveAverage="0" equalAverage="0" bottom="0" percent="0" rank="0" text="" dxfId="224">
      <formula>$H12="Tidak Hadir"</formula>
    </cfRule>
    <cfRule type="expression" priority="43" aboveAverage="0" equalAverage="0" bottom="0" percent="0" rank="0" text="" dxfId="225">
      <formula>$H12="Tidak Lulus"</formula>
    </cfRule>
  </conditionalFormatting>
  <conditionalFormatting sqref="C20">
    <cfRule type="expression" priority="44" aboveAverage="0" equalAverage="0" bottom="0" percent="0" rank="0" text="" dxfId="226">
      <formula>$H13="Tidak Hadir"</formula>
    </cfRule>
    <cfRule type="expression" priority="45" aboveAverage="0" equalAverage="0" bottom="0" percent="0" rank="0" text="" dxfId="227">
      <formula>$H13="Tidak Lulus"</formula>
    </cfRule>
  </conditionalFormatting>
  <conditionalFormatting sqref="C42">
    <cfRule type="expression" priority="46" aboveAverage="0" equalAverage="0" bottom="0" percent="0" rank="0" text="" dxfId="228">
      <formula>$H21="Tidak Hadir"</formula>
    </cfRule>
    <cfRule type="expression" priority="47" aboveAverage="0" equalAverage="0" bottom="0" percent="0" rank="0" text="" dxfId="229">
      <formula>$H21="Tidak Lulus"</formula>
    </cfRule>
  </conditionalFormatting>
  <conditionalFormatting sqref="C42">
    <cfRule type="expression" priority="48" aboveAverage="0" equalAverage="0" bottom="0" percent="0" rank="0" text="" dxfId="230">
      <formula>$H20="Tidak Hadir"</formula>
    </cfRule>
    <cfRule type="expression" priority="49" aboveAverage="0" equalAverage="0" bottom="0" percent="0" rank="0" text="" dxfId="231">
      <formula>$H20="Tidak Lulus"</formula>
    </cfRule>
  </conditionalFormatting>
  <conditionalFormatting sqref="C42">
    <cfRule type="expression" priority="50" aboveAverage="0" equalAverage="0" bottom="0" percent="0" rank="0" text="" dxfId="232">
      <formula>$H21="Tidak Hadir"</formula>
    </cfRule>
    <cfRule type="expression" priority="51" aboveAverage="0" equalAverage="0" bottom="0" percent="0" rank="0" text="" dxfId="233">
      <formula>$H21="Tidak Lulus"</formula>
    </cfRule>
  </conditionalFormatting>
  <conditionalFormatting sqref="C21">
    <cfRule type="expression" priority="52" aboveAverage="0" equalAverage="0" bottom="0" percent="0" rank="0" text="" dxfId="234">
      <formula>$H14="Tidak Hadir"</formula>
    </cfRule>
    <cfRule type="expression" priority="53" aboveAverage="0" equalAverage="0" bottom="0" percent="0" rank="0" text="" dxfId="235">
      <formula>$H14="Tidak Lulus"</formula>
    </cfRule>
  </conditionalFormatting>
  <conditionalFormatting sqref="C21">
    <cfRule type="expression" priority="54" aboveAverage="0" equalAverage="0" bottom="0" percent="0" rank="0" text="" dxfId="236">
      <formula>$H13="Tidak Hadir"</formula>
    </cfRule>
    <cfRule type="expression" priority="55" aboveAverage="0" equalAverage="0" bottom="0" percent="0" rank="0" text="" dxfId="237">
      <formula>$H13="Tidak Lulus"</formula>
    </cfRule>
  </conditionalFormatting>
  <conditionalFormatting sqref="C21">
    <cfRule type="expression" priority="56" aboveAverage="0" equalAverage="0" bottom="0" percent="0" rank="0" text="" dxfId="238">
      <formula>$H14="Tidak Hadir"</formula>
    </cfRule>
    <cfRule type="expression" priority="57" aboveAverage="0" equalAverage="0" bottom="0" percent="0" rank="0" text="" dxfId="239">
      <formula>$H14="Tidak Lulus"</formula>
    </cfRule>
  </conditionalFormatting>
  <conditionalFormatting sqref="C20">
    <cfRule type="expression" priority="58" aboveAverage="0" equalAverage="0" bottom="0" percent="0" rank="0" text="" dxfId="240">
      <formula>$H13="Tidak Hadir"</formula>
    </cfRule>
    <cfRule type="expression" priority="59" aboveAverage="0" equalAverage="0" bottom="0" percent="0" rank="0" text="" dxfId="241">
      <formula>$H13="Tidak Lulus"</formula>
    </cfRule>
  </conditionalFormatting>
  <conditionalFormatting sqref="C20">
    <cfRule type="expression" priority="60" aboveAverage="0" equalAverage="0" bottom="0" percent="0" rank="0" text="" dxfId="242">
      <formula>$H12="Tidak Hadir"</formula>
    </cfRule>
    <cfRule type="expression" priority="61" aboveAverage="0" equalAverage="0" bottom="0" percent="0" rank="0" text="" dxfId="243">
      <formula>$H12="Tidak Lulus"</formula>
    </cfRule>
  </conditionalFormatting>
  <conditionalFormatting sqref="C20">
    <cfRule type="expression" priority="62" aboveAverage="0" equalAverage="0" bottom="0" percent="0" rank="0" text="" dxfId="244">
      <formula>$H13="Tidak Hadir"</formula>
    </cfRule>
    <cfRule type="expression" priority="63" aboveAverage="0" equalAverage="0" bottom="0" percent="0" rank="0" text="" dxfId="245">
      <formula>$H13="Tidak Lulus"</formula>
    </cfRule>
  </conditionalFormatting>
  <conditionalFormatting sqref="C42">
    <cfRule type="expression" priority="64" aboveAverage="0" equalAverage="0" bottom="0" percent="0" rank="0" text="" dxfId="246">
      <formula>$H21="Tidak Hadir"</formula>
    </cfRule>
    <cfRule type="expression" priority="65" aboveAverage="0" equalAverage="0" bottom="0" percent="0" rank="0" text="" dxfId="247">
      <formula>$H21="Tidak Lulus"</formula>
    </cfRule>
  </conditionalFormatting>
  <conditionalFormatting sqref="C42">
    <cfRule type="expression" priority="66" aboveAverage="0" equalAverage="0" bottom="0" percent="0" rank="0" text="" dxfId="248">
      <formula>$H20="Tidak Hadir"</formula>
    </cfRule>
    <cfRule type="expression" priority="67" aboveAverage="0" equalAverage="0" bottom="0" percent="0" rank="0" text="" dxfId="249">
      <formula>$H20="Tidak Lulus"</formula>
    </cfRule>
  </conditionalFormatting>
  <conditionalFormatting sqref="C42">
    <cfRule type="expression" priority="68" aboveAverage="0" equalAverage="0" bottom="0" percent="0" rank="0" text="" dxfId="250">
      <formula>$H21="Tidak Hadir"</formula>
    </cfRule>
    <cfRule type="expression" priority="69" aboveAverage="0" equalAverage="0" bottom="0" percent="0" rank="0" text="" dxfId="251">
      <formula>$H21="Tidak Lulus"</formula>
    </cfRule>
  </conditionalFormatting>
  <conditionalFormatting sqref="C21">
    <cfRule type="expression" priority="70" aboveAverage="0" equalAverage="0" bottom="0" percent="0" rank="0" text="" dxfId="252">
      <formula>$H14="Tidak Hadir"</formula>
    </cfRule>
    <cfRule type="expression" priority="71" aboveAverage="0" equalAverage="0" bottom="0" percent="0" rank="0" text="" dxfId="253">
      <formula>$H14="Tidak Lulus"</formula>
    </cfRule>
  </conditionalFormatting>
  <conditionalFormatting sqref="C21">
    <cfRule type="expression" priority="72" aboveAverage="0" equalAverage="0" bottom="0" percent="0" rank="0" text="" dxfId="254">
      <formula>$H13="Tidak Hadir"</formula>
    </cfRule>
    <cfRule type="expression" priority="73" aboveAverage="0" equalAverage="0" bottom="0" percent="0" rank="0" text="" dxfId="255">
      <formula>$H13="Tidak Lulus"</formula>
    </cfRule>
  </conditionalFormatting>
  <conditionalFormatting sqref="C21">
    <cfRule type="expression" priority="74" aboveAverage="0" equalAverage="0" bottom="0" percent="0" rank="0" text="" dxfId="256">
      <formula>$H14="Tidak Hadir"</formula>
    </cfRule>
    <cfRule type="expression" priority="75" aboveAverage="0" equalAverage="0" bottom="0" percent="0" rank="0" text="" dxfId="257">
      <formula>$H14="Tidak Lulus"</formula>
    </cfRule>
  </conditionalFormatting>
  <conditionalFormatting sqref="C20">
    <cfRule type="expression" priority="76" aboveAverage="0" equalAverage="0" bottom="0" percent="0" rank="0" text="" dxfId="258">
      <formula>$H13="Tidak Hadir"</formula>
    </cfRule>
    <cfRule type="expression" priority="77" aboveAverage="0" equalAverage="0" bottom="0" percent="0" rank="0" text="" dxfId="259">
      <formula>$H13="Tidak Lulus"</formula>
    </cfRule>
  </conditionalFormatting>
  <conditionalFormatting sqref="C20">
    <cfRule type="expression" priority="78" aboveAverage="0" equalAverage="0" bottom="0" percent="0" rank="0" text="" dxfId="260">
      <formula>$H12="Tidak Hadir"</formula>
    </cfRule>
    <cfRule type="expression" priority="79" aboveAverage="0" equalAverage="0" bottom="0" percent="0" rank="0" text="" dxfId="261">
      <formula>$H12="Tidak Lulus"</formula>
    </cfRule>
  </conditionalFormatting>
  <conditionalFormatting sqref="C20">
    <cfRule type="expression" priority="80" aboveAverage="0" equalAverage="0" bottom="0" percent="0" rank="0" text="" dxfId="262">
      <formula>$H13="Tidak Hadir"</formula>
    </cfRule>
    <cfRule type="expression" priority="81" aboveAverage="0" equalAverage="0" bottom="0" percent="0" rank="0" text="" dxfId="263">
      <formula>$H13="Tidak Lulus"</formula>
    </cfRule>
  </conditionalFormatting>
  <conditionalFormatting sqref="C42">
    <cfRule type="expression" priority="82" aboveAverage="0" equalAverage="0" bottom="0" percent="0" rank="0" text="" dxfId="264">
      <formula>$H21="Tidak Hadir"</formula>
    </cfRule>
    <cfRule type="expression" priority="83" aboveAverage="0" equalAverage="0" bottom="0" percent="0" rank="0" text="" dxfId="265">
      <formula>$H21="Tidak Lulus"</formula>
    </cfRule>
  </conditionalFormatting>
  <conditionalFormatting sqref="C42">
    <cfRule type="expression" priority="84" aboveAverage="0" equalAverage="0" bottom="0" percent="0" rank="0" text="" dxfId="266">
      <formula>$H20="Tidak Hadir"</formula>
    </cfRule>
    <cfRule type="expression" priority="85" aboveAverage="0" equalAverage="0" bottom="0" percent="0" rank="0" text="" dxfId="267">
      <formula>$H20="Tidak Lulus"</formula>
    </cfRule>
  </conditionalFormatting>
  <conditionalFormatting sqref="C42">
    <cfRule type="expression" priority="86" aboveAverage="0" equalAverage="0" bottom="0" percent="0" rank="0" text="" dxfId="268">
      <formula>$H21="Tidak Hadir"</formula>
    </cfRule>
    <cfRule type="expression" priority="87" aboveAverage="0" equalAverage="0" bottom="0" percent="0" rank="0" text="" dxfId="269">
      <formula>$H21="Tidak Lulus"</formula>
    </cfRule>
  </conditionalFormatting>
  <conditionalFormatting sqref="C21">
    <cfRule type="expression" priority="88" aboveAverage="0" equalAverage="0" bottom="0" percent="0" rank="0" text="" dxfId="270">
      <formula>$H14="Tidak Hadir"</formula>
    </cfRule>
    <cfRule type="expression" priority="89" aboveAverage="0" equalAverage="0" bottom="0" percent="0" rank="0" text="" dxfId="271">
      <formula>$H14="Tidak Lulus"</formula>
    </cfRule>
  </conditionalFormatting>
  <conditionalFormatting sqref="C21">
    <cfRule type="expression" priority="90" aboveAverage="0" equalAverage="0" bottom="0" percent="0" rank="0" text="" dxfId="272">
      <formula>$H13="Tidak Hadir"</formula>
    </cfRule>
    <cfRule type="expression" priority="91" aboveAverage="0" equalAverage="0" bottom="0" percent="0" rank="0" text="" dxfId="273">
      <formula>$H13="Tidak Lulus"</formula>
    </cfRule>
  </conditionalFormatting>
  <conditionalFormatting sqref="C21">
    <cfRule type="expression" priority="92" aboveAverage="0" equalAverage="0" bottom="0" percent="0" rank="0" text="" dxfId="274">
      <formula>$H14="Tidak Hadir"</formula>
    </cfRule>
    <cfRule type="expression" priority="93" aboveAverage="0" equalAverage="0" bottom="0" percent="0" rank="0" text="" dxfId="275">
      <formula>$H14="Tidak Lulus"</formula>
    </cfRule>
  </conditionalFormatting>
  <conditionalFormatting sqref="C20">
    <cfRule type="expression" priority="94" aboveAverage="0" equalAverage="0" bottom="0" percent="0" rank="0" text="" dxfId="276">
      <formula>$H13="Tidak Hadir"</formula>
    </cfRule>
    <cfRule type="expression" priority="95" aboveAverage="0" equalAverage="0" bottom="0" percent="0" rank="0" text="" dxfId="277">
      <formula>$H13="Tidak Lulus"</formula>
    </cfRule>
  </conditionalFormatting>
  <conditionalFormatting sqref="C20">
    <cfRule type="expression" priority="96" aboveAverage="0" equalAverage="0" bottom="0" percent="0" rank="0" text="" dxfId="278">
      <formula>$H12="Tidak Hadir"</formula>
    </cfRule>
    <cfRule type="expression" priority="97" aboveAverage="0" equalAverage="0" bottom="0" percent="0" rank="0" text="" dxfId="279">
      <formula>$H12="Tidak Lulus"</formula>
    </cfRule>
  </conditionalFormatting>
  <conditionalFormatting sqref="C20">
    <cfRule type="expression" priority="98" aboveAverage="0" equalAverage="0" bottom="0" percent="0" rank="0" text="" dxfId="280">
      <formula>$H13="Tidak Hadir"</formula>
    </cfRule>
    <cfRule type="expression" priority="99" aboveAverage="0" equalAverage="0" bottom="0" percent="0" rank="0" text="" dxfId="281">
      <formula>$H13="Tidak Lulus"</formula>
    </cfRule>
  </conditionalFormatting>
  <conditionalFormatting sqref="C42">
    <cfRule type="expression" priority="100" aboveAverage="0" equalAverage="0" bottom="0" percent="0" rank="0" text="" dxfId="282">
      <formula>$H21="Tidak Hadir"</formula>
    </cfRule>
    <cfRule type="expression" priority="101" aboveAverage="0" equalAverage="0" bottom="0" percent="0" rank="0" text="" dxfId="283">
      <formula>$H21="Tidak Lulus"</formula>
    </cfRule>
  </conditionalFormatting>
  <conditionalFormatting sqref="C42">
    <cfRule type="expression" priority="102" aboveAverage="0" equalAverage="0" bottom="0" percent="0" rank="0" text="" dxfId="284">
      <formula>$H20="Tidak Hadir"</formula>
    </cfRule>
    <cfRule type="expression" priority="103" aboveAverage="0" equalAverage="0" bottom="0" percent="0" rank="0" text="" dxfId="285">
      <formula>$H20="Tidak Lulus"</formula>
    </cfRule>
  </conditionalFormatting>
  <conditionalFormatting sqref="C42">
    <cfRule type="expression" priority="104" aboveAverage="0" equalAverage="0" bottom="0" percent="0" rank="0" text="" dxfId="286">
      <formula>$H21="Tidak Hadir"</formula>
    </cfRule>
    <cfRule type="expression" priority="105" aboveAverage="0" equalAverage="0" bottom="0" percent="0" rank="0" text="" dxfId="287">
      <formula>$H21="Tidak Lulus"</formula>
    </cfRule>
  </conditionalFormatting>
  <conditionalFormatting sqref="C21">
    <cfRule type="expression" priority="106" aboveAverage="0" equalAverage="0" bottom="0" percent="0" rank="0" text="" dxfId="288">
      <formula>$H14="Tidak Hadir"</formula>
    </cfRule>
    <cfRule type="expression" priority="107" aboveAverage="0" equalAverage="0" bottom="0" percent="0" rank="0" text="" dxfId="289">
      <formula>$H14="Tidak Lulus"</formula>
    </cfRule>
  </conditionalFormatting>
  <conditionalFormatting sqref="C21">
    <cfRule type="expression" priority="108" aboveAverage="0" equalAverage="0" bottom="0" percent="0" rank="0" text="" dxfId="290">
      <formula>$H13="Tidak Hadir"</formula>
    </cfRule>
    <cfRule type="expression" priority="109" aboveAverage="0" equalAverage="0" bottom="0" percent="0" rank="0" text="" dxfId="291">
      <formula>$H13="Tidak Lulus"</formula>
    </cfRule>
  </conditionalFormatting>
  <conditionalFormatting sqref="C21">
    <cfRule type="expression" priority="110" aboveAverage="0" equalAverage="0" bottom="0" percent="0" rank="0" text="" dxfId="292">
      <formula>$H14="Tidak Hadir"</formula>
    </cfRule>
    <cfRule type="expression" priority="111" aboveAverage="0" equalAverage="0" bottom="0" percent="0" rank="0" text="" dxfId="293">
      <formula>$H14="Tidak Lulus"</formula>
    </cfRule>
  </conditionalFormatting>
  <conditionalFormatting sqref="C20">
    <cfRule type="expression" priority="112" aboveAverage="0" equalAverage="0" bottom="0" percent="0" rank="0" text="" dxfId="294">
      <formula>$H13="Tidak Hadir"</formula>
    </cfRule>
    <cfRule type="expression" priority="113" aboveAverage="0" equalAverage="0" bottom="0" percent="0" rank="0" text="" dxfId="295">
      <formula>$H13="Tidak Lulus"</formula>
    </cfRule>
  </conditionalFormatting>
  <conditionalFormatting sqref="C20">
    <cfRule type="expression" priority="114" aboveAverage="0" equalAverage="0" bottom="0" percent="0" rank="0" text="" dxfId="296">
      <formula>$H12="Tidak Hadir"</formula>
    </cfRule>
    <cfRule type="expression" priority="115" aboveAverage="0" equalAverage="0" bottom="0" percent="0" rank="0" text="" dxfId="297">
      <formula>$H12="Tidak Lulus"</formula>
    </cfRule>
  </conditionalFormatting>
  <conditionalFormatting sqref="C20">
    <cfRule type="expression" priority="116" aboveAverage="0" equalAverage="0" bottom="0" percent="0" rank="0" text="" dxfId="298">
      <formula>$H13="Tidak Hadir"</formula>
    </cfRule>
    <cfRule type="expression" priority="117" aboveAverage="0" equalAverage="0" bottom="0" percent="0" rank="0" text="" dxfId="299">
      <formula>$H13="Tidak Lulus"</formula>
    </cfRule>
  </conditionalFormatting>
  <conditionalFormatting sqref="C42">
    <cfRule type="expression" priority="118" aboveAverage="0" equalAverage="0" bottom="0" percent="0" rank="0" text="" dxfId="300">
      <formula>$H21="Tidak Hadir"</formula>
    </cfRule>
    <cfRule type="expression" priority="119" aboveAverage="0" equalAverage="0" bottom="0" percent="0" rank="0" text="" dxfId="301">
      <formula>$H21="Tidak Lulus"</formula>
    </cfRule>
  </conditionalFormatting>
  <conditionalFormatting sqref="C42">
    <cfRule type="expression" priority="120" aboveAverage="0" equalAverage="0" bottom="0" percent="0" rank="0" text="" dxfId="302">
      <formula>$H20="Tidak Hadir"</formula>
    </cfRule>
    <cfRule type="expression" priority="121" aboveAverage="0" equalAverage="0" bottom="0" percent="0" rank="0" text="" dxfId="303">
      <formula>$H20="Tidak Lulus"</formula>
    </cfRule>
  </conditionalFormatting>
  <conditionalFormatting sqref="C42">
    <cfRule type="expression" priority="122" aboveAverage="0" equalAverage="0" bottom="0" percent="0" rank="0" text="" dxfId="304">
      <formula>$H21="Tidak Hadir"</formula>
    </cfRule>
    <cfRule type="expression" priority="123" aboveAverage="0" equalAverage="0" bottom="0" percent="0" rank="0" text="" dxfId="305">
      <formula>$H21="Tidak Lulus"</formula>
    </cfRule>
  </conditionalFormatting>
  <conditionalFormatting sqref="C20">
    <cfRule type="expression" priority="124" aboveAverage="0" equalAverage="0" bottom="0" percent="0" rank="0" text="" dxfId="306">
      <formula>$H13="Tidak Hadir"</formula>
    </cfRule>
    <cfRule type="expression" priority="125" aboveAverage="0" equalAverage="0" bottom="0" percent="0" rank="0" text="" dxfId="307">
      <formula>$H13="Tidak Lulus"</formula>
    </cfRule>
  </conditionalFormatting>
  <conditionalFormatting sqref="C20">
    <cfRule type="expression" priority="126" aboveAverage="0" equalAverage="0" bottom="0" percent="0" rank="0" text="" dxfId="308">
      <formula>$H12="Tidak Hadir"</formula>
    </cfRule>
    <cfRule type="expression" priority="127" aboveAverage="0" equalAverage="0" bottom="0" percent="0" rank="0" text="" dxfId="309">
      <formula>$H12="Tidak Lulus"</formula>
    </cfRule>
  </conditionalFormatting>
  <conditionalFormatting sqref="C20">
    <cfRule type="expression" priority="128" aboveAverage="0" equalAverage="0" bottom="0" percent="0" rank="0" text="" dxfId="310">
      <formula>$H13="Tidak Hadir"</formula>
    </cfRule>
    <cfRule type="expression" priority="129" aboveAverage="0" equalAverage="0" bottom="0" percent="0" rank="0" text="" dxfId="311">
      <formula>$H13="Tidak Lulus"</formula>
    </cfRule>
  </conditionalFormatting>
  <conditionalFormatting sqref="C19">
    <cfRule type="expression" priority="130" aboveAverage="0" equalAverage="0" bottom="0" percent="0" rank="0" text="" dxfId="312">
      <formula>$H12="Tidak Hadir"</formula>
    </cfRule>
    <cfRule type="expression" priority="131" aboveAverage="0" equalAverage="0" bottom="0" percent="0" rank="0" text="" dxfId="313">
      <formula>$H12="Tidak Lulus"</formula>
    </cfRule>
  </conditionalFormatting>
  <conditionalFormatting sqref="C19">
    <cfRule type="expression" priority="132" aboveAverage="0" equalAverage="0" bottom="0" percent="0" rank="0" text="" dxfId="314">
      <formula>$H11="Tidak Hadir"</formula>
    </cfRule>
    <cfRule type="expression" priority="133" aboveAverage="0" equalAverage="0" bottom="0" percent="0" rank="0" text="" dxfId="315">
      <formula>$H11="Tidak Lulus"</formula>
    </cfRule>
  </conditionalFormatting>
  <conditionalFormatting sqref="C19">
    <cfRule type="expression" priority="134" aboveAverage="0" equalAverage="0" bottom="0" percent="0" rank="0" text="" dxfId="316">
      <formula>$H12="Tidak Hadir"</formula>
    </cfRule>
    <cfRule type="expression" priority="135" aboveAverage="0" equalAverage="0" bottom="0" percent="0" rank="0" text="" dxfId="317">
      <formula>$H12="Tidak Lulus"</formula>
    </cfRule>
  </conditionalFormatting>
  <conditionalFormatting sqref="C45">
    <cfRule type="expression" priority="136" aboveAverage="0" equalAverage="0" bottom="0" percent="0" rank="0" text="" dxfId="318">
      <formula>$H38="Tidak Hadir"</formula>
    </cfRule>
    <cfRule type="expression" priority="137" aboveAverage="0" equalAverage="0" bottom="0" percent="0" rank="0" text="" dxfId="319">
      <formula>$H38="Tidak Lulus"</formula>
    </cfRule>
  </conditionalFormatting>
  <conditionalFormatting sqref="C45">
    <cfRule type="expression" priority="138" aboveAverage="0" equalAverage="0" bottom="0" percent="0" rank="0" text="" dxfId="320">
      <formula>$H37="Tidak Hadir"</formula>
    </cfRule>
    <cfRule type="expression" priority="139" aboveAverage="0" equalAverage="0" bottom="0" percent="0" rank="0" text="" dxfId="321">
      <formula>$H37="Tidak Lulus"</formula>
    </cfRule>
  </conditionalFormatting>
  <conditionalFormatting sqref="C45">
    <cfRule type="expression" priority="140" aboveAverage="0" equalAverage="0" bottom="0" percent="0" rank="0" text="" dxfId="322">
      <formula>$H38="Tidak Hadir"</formula>
    </cfRule>
    <cfRule type="expression" priority="141" aboveAverage="0" equalAverage="0" bottom="0" percent="0" rank="0" text="" dxfId="323">
      <formula>$H38="Tidak Lulus"</formula>
    </cfRule>
  </conditionalFormatting>
  <conditionalFormatting sqref="C44">
    <cfRule type="expression" priority="142" aboveAverage="0" equalAverage="0" bottom="0" percent="0" rank="0" text="" dxfId="324">
      <formula>$H37="Tidak Hadir"</formula>
    </cfRule>
    <cfRule type="expression" priority="143" aboveAverage="0" equalAverage="0" bottom="0" percent="0" rank="0" text="" dxfId="325">
      <formula>$H37="Tidak Lulus"</formula>
    </cfRule>
  </conditionalFormatting>
  <conditionalFormatting sqref="C44">
    <cfRule type="expression" priority="144" aboveAverage="0" equalAverage="0" bottom="0" percent="0" rank="0" text="" dxfId="326">
      <formula>$H36="Tidak Hadir"</formula>
    </cfRule>
    <cfRule type="expression" priority="145" aboveAverage="0" equalAverage="0" bottom="0" percent="0" rank="0" text="" dxfId="327">
      <formula>$H36="Tidak Lulus"</formula>
    </cfRule>
  </conditionalFormatting>
  <conditionalFormatting sqref="C44">
    <cfRule type="expression" priority="146" aboveAverage="0" equalAverage="0" bottom="0" percent="0" rank="0" text="" dxfId="328">
      <formula>$H37="Tidak Hadir"</formula>
    </cfRule>
    <cfRule type="expression" priority="147" aboveAverage="0" equalAverage="0" bottom="0" percent="0" rank="0" text="" dxfId="329">
      <formula>$H37="Tidak Lulus"</formula>
    </cfRule>
  </conditionalFormatting>
  <conditionalFormatting sqref="C20:C21">
    <cfRule type="expression" priority="148" aboveAverage="0" equalAverage="0" bottom="0" percent="0" rank="0" text="" dxfId="330">
      <formula>#REF!="Tidak Hadir"</formula>
    </cfRule>
    <cfRule type="expression" priority="149" aboveAverage="0" equalAverage="0" bottom="0" percent="0" rank="0" text="" dxfId="331">
      <formula>#REF!="Tidak Lulus"</formula>
    </cfRule>
  </conditionalFormatting>
  <conditionalFormatting sqref="C20:C21">
    <cfRule type="expression" priority="150" aboveAverage="0" equalAverage="0" bottom="0" percent="0" rank="0" text="" dxfId="332">
      <formula>#REF!="Tidak Hadir"</formula>
    </cfRule>
    <cfRule type="expression" priority="151" aboveAverage="0" equalAverage="0" bottom="0" percent="0" rank="0" text="" dxfId="333">
      <formula>#REF!="Tidak Lulus"</formula>
    </cfRule>
  </conditionalFormatting>
  <conditionalFormatting sqref="C42">
    <cfRule type="expression" priority="152" aboveAverage="0" equalAverage="0" bottom="0" percent="0" rank="0" text="" dxfId="334">
      <formula>#REF!="Tidak Hadir"</formula>
    </cfRule>
    <cfRule type="expression" priority="153" aboveAverage="0" equalAverage="0" bottom="0" percent="0" rank="0" text="" dxfId="335">
      <formula>#REF!="Tidak Lulus"</formula>
    </cfRule>
  </conditionalFormatting>
  <conditionalFormatting sqref="C42">
    <cfRule type="expression" priority="154" aboveAverage="0" equalAverage="0" bottom="0" percent="0" rank="0" text="" dxfId="336">
      <formula>#REF!="Tidak Hadir"</formula>
    </cfRule>
    <cfRule type="expression" priority="155" aboveAverage="0" equalAverage="0" bottom="0" percent="0" rank="0" text="" dxfId="337">
      <formula>#REF!="Tidak Lulus"</formula>
    </cfRule>
  </conditionalFormatting>
  <conditionalFormatting sqref="C11 C35 C39">
    <cfRule type="expression" priority="156" aboveAverage="0" equalAverage="0" bottom="0" percent="0" rank="0" text="" dxfId="338">
      <formula>#REF!="Tidak Hadir"</formula>
    </cfRule>
    <cfRule type="expression" priority="157" aboveAverage="0" equalAverage="0" bottom="0" percent="0" rank="0" text="" dxfId="339">
      <formula>#REF!="Tidak Lulus"</formula>
    </cfRule>
  </conditionalFormatting>
  <conditionalFormatting sqref="C42 C44:C47 C31:C35">
    <cfRule type="expression" priority="158" aboveAverage="0" equalAverage="0" bottom="0" percent="0" rank="0" text="" dxfId="340">
      <formula>#REF!="Tidak Hadir"</formula>
    </cfRule>
    <cfRule type="expression" priority="159" aboveAverage="0" equalAverage="0" bottom="0" percent="0" rank="0" text="" dxfId="341">
      <formula>#REF!="Tidak Lul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30:52Z</dcterms:created>
  <dc:creator>OPI</dc:creator>
  <dc:description/>
  <dc:language>en-US</dc:language>
  <cp:lastModifiedBy>OIRY</cp:lastModifiedBy>
  <cp:lastPrinted>2019-03-10T04:52:37Z</cp:lastPrinted>
  <dcterms:modified xsi:type="dcterms:W3CDTF">2019-03-11T15:45:16Z</dcterms:modified>
  <cp:revision>0</cp:revision>
  <dc:subject/>
  <dc:title/>
</cp:coreProperties>
</file>